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成績表" sheetId="1" state="visible" r:id="rId2"/>
    <sheet name="分析" sheetId="2" state="visible" r:id="rId3"/>
  </sheets>
  <definedNames>
    <definedName function="false" hidden="false" localSheetId="0" name="_xlnm.Print_Area" vbProcedure="false">成績表!$A$1:$U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276">
  <si>
    <r>
      <rPr>
        <sz val="12"/>
        <rFont val="Noto Sans"/>
        <family val="2"/>
      </rPr>
      <t xml:space="preserve">トレイル－</t>
    </r>
    <r>
      <rPr>
        <sz val="12"/>
        <rFont val="ＭＳ Ｐゴシック"/>
        <family val="3"/>
        <charset val="128"/>
      </rPr>
      <t xml:space="preserve">O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TA</t>
    </r>
    <r>
      <rPr>
        <sz val="12"/>
        <rFont val="Noto Sans"/>
        <family val="2"/>
      </rPr>
      <t xml:space="preserve">クラス　成績表</t>
    </r>
  </si>
  <si>
    <t xml:space="preserve">合計</t>
  </si>
  <si>
    <t xml:space="preserve">回答</t>
  </si>
  <si>
    <t xml:space="preserve">秒数</t>
  </si>
  <si>
    <t xml:space="preserve">正解数</t>
  </si>
  <si>
    <t xml:space="preserve">松井 弘之</t>
  </si>
  <si>
    <r>
      <rPr>
        <sz val="8"/>
        <rFont val="Noto Sans"/>
        <family val="2"/>
      </rPr>
      <t xml:space="preserve">東京</t>
    </r>
    <r>
      <rPr>
        <sz val="8"/>
        <rFont val="ＭＳ Ｐ明朝"/>
        <family val="1"/>
        <charset val="128"/>
      </rPr>
      <t xml:space="preserve">3</t>
    </r>
  </si>
  <si>
    <t xml:space="preserve">B</t>
  </si>
  <si>
    <t xml:space="preserve">A</t>
  </si>
  <si>
    <t xml:space="preserve">E</t>
  </si>
  <si>
    <t xml:space="preserve">山口 尚宏</t>
  </si>
  <si>
    <r>
      <rPr>
        <sz val="8"/>
        <rFont val="Noto Sans"/>
        <family val="2"/>
      </rPr>
      <t xml:space="preserve">入間市</t>
    </r>
    <r>
      <rPr>
        <sz val="8"/>
        <rFont val="ＭＳ Ｐゴシック"/>
        <family val="3"/>
        <charset val="128"/>
      </rPr>
      <t xml:space="preserve">OLC</t>
    </r>
  </si>
  <si>
    <t xml:space="preserve">中村 貴史</t>
  </si>
  <si>
    <t xml:space="preserve">大和川を走る会</t>
  </si>
  <si>
    <t xml:space="preserve">鈴木 陽介</t>
  </si>
  <si>
    <t xml:space="preserve">ぞんび〜ず</t>
  </si>
  <si>
    <t xml:space="preserve">岡本 健一</t>
  </si>
  <si>
    <t xml:space="preserve">ぞんびーず</t>
  </si>
  <si>
    <t xml:space="preserve">厚主 敏治</t>
  </si>
  <si>
    <r>
      <rPr>
        <sz val="8"/>
        <rFont val="Noto Sans"/>
        <family val="2"/>
      </rPr>
      <t xml:space="preserve">図書館情報</t>
    </r>
    <r>
      <rPr>
        <sz val="8"/>
        <rFont val="ＭＳ Ｐ明朝"/>
        <family val="1"/>
        <charset val="128"/>
      </rPr>
      <t xml:space="preserve">3</t>
    </r>
  </si>
  <si>
    <t xml:space="preserve">伊藤 善人</t>
  </si>
  <si>
    <r>
      <rPr>
        <sz val="8"/>
        <rFont val="Noto Sans"/>
        <family val="2"/>
      </rPr>
      <t xml:space="preserve">東京工業</t>
    </r>
    <r>
      <rPr>
        <sz val="8"/>
        <rFont val="ＭＳ Ｐ明朝"/>
        <family val="1"/>
        <charset val="128"/>
      </rPr>
      <t xml:space="preserve">3</t>
    </r>
  </si>
  <si>
    <t xml:space="preserve">D</t>
  </si>
  <si>
    <t xml:space="preserve">糸永 幸平</t>
  </si>
  <si>
    <r>
      <rPr>
        <sz val="8"/>
        <rFont val="Noto Sans"/>
        <family val="2"/>
      </rPr>
      <t xml:space="preserve">東京工業</t>
    </r>
    <r>
      <rPr>
        <sz val="8"/>
        <rFont val="ＭＳ Ｐ明朝"/>
        <family val="1"/>
        <charset val="128"/>
      </rPr>
      <t xml:space="preserve">2</t>
    </r>
  </si>
  <si>
    <t xml:space="preserve">鎌田 裕一</t>
  </si>
  <si>
    <r>
      <rPr>
        <sz val="8"/>
        <rFont val="Noto Sans"/>
        <family val="2"/>
      </rPr>
      <t xml:space="preserve">電気通信</t>
    </r>
    <r>
      <rPr>
        <sz val="8"/>
        <rFont val="ＭＳ Ｐ明朝"/>
        <family val="1"/>
        <charset val="128"/>
      </rPr>
      <t xml:space="preserve">3</t>
    </r>
  </si>
  <si>
    <t xml:space="preserve">小松田 成幸</t>
  </si>
  <si>
    <r>
      <rPr>
        <sz val="8"/>
        <rFont val="Noto Sans"/>
        <family val="2"/>
      </rPr>
      <t xml:space="preserve">岩手</t>
    </r>
    <r>
      <rPr>
        <sz val="8"/>
        <rFont val="ＭＳ Ｐ明朝"/>
        <family val="1"/>
        <charset val="128"/>
      </rPr>
      <t xml:space="preserve">2</t>
    </r>
  </si>
  <si>
    <t xml:space="preserve">今野 利光</t>
  </si>
  <si>
    <t xml:space="preserve">工藤 瞳</t>
  </si>
  <si>
    <t xml:space="preserve">C</t>
  </si>
  <si>
    <t xml:space="preserve">田中 徹</t>
  </si>
  <si>
    <r>
      <rPr>
        <sz val="8"/>
        <rFont val="Noto Sans"/>
        <family val="2"/>
      </rPr>
      <t xml:space="preserve">京葉</t>
    </r>
    <r>
      <rPr>
        <sz val="8"/>
        <rFont val="ＭＳ Ｐゴシック"/>
        <family val="3"/>
        <charset val="128"/>
      </rPr>
      <t xml:space="preserve">OL</t>
    </r>
    <r>
      <rPr>
        <sz val="8"/>
        <rFont val="Noto Sans"/>
        <family val="2"/>
      </rPr>
      <t xml:space="preserve">クラブ</t>
    </r>
  </si>
  <si>
    <t xml:space="preserve">杉本 光正</t>
  </si>
  <si>
    <r>
      <rPr>
        <sz val="8"/>
        <rFont val="ＭＳ Ｐゴシック"/>
        <family val="3"/>
        <charset val="128"/>
      </rPr>
      <t xml:space="preserve">ES</t>
    </r>
    <r>
      <rPr>
        <sz val="8"/>
        <rFont val="Noto Sans"/>
        <family val="2"/>
      </rPr>
      <t xml:space="preserve">関東</t>
    </r>
    <r>
      <rPr>
        <sz val="8"/>
        <rFont val="ＭＳ Ｐゴシック"/>
        <family val="3"/>
        <charset val="128"/>
      </rPr>
      <t xml:space="preserve">C</t>
    </r>
  </si>
  <si>
    <t xml:space="preserve">高野 麻記子</t>
  </si>
  <si>
    <t xml:space="preserve">ときわ林走会</t>
  </si>
  <si>
    <t xml:space="preserve">三宅 文彦</t>
  </si>
  <si>
    <r>
      <rPr>
        <sz val="8"/>
        <rFont val="Noto Sans"/>
        <family val="2"/>
      </rPr>
      <t xml:space="preserve">名古屋</t>
    </r>
    <r>
      <rPr>
        <sz val="8"/>
        <rFont val="ＭＳ Ｐ明朝"/>
        <family val="1"/>
        <charset val="128"/>
      </rPr>
      <t xml:space="preserve">4</t>
    </r>
  </si>
  <si>
    <t xml:space="preserve">名嘉眞 朝将</t>
  </si>
  <si>
    <r>
      <rPr>
        <sz val="8"/>
        <rFont val="Noto Sans"/>
        <family val="2"/>
      </rPr>
      <t xml:space="preserve">東京工業</t>
    </r>
    <r>
      <rPr>
        <sz val="8"/>
        <rFont val="ＭＳ Ｐ明朝"/>
        <family val="1"/>
        <charset val="128"/>
      </rPr>
      <t xml:space="preserve">4</t>
    </r>
  </si>
  <si>
    <t xml:space="preserve">村上 諒一</t>
  </si>
  <si>
    <t xml:space="preserve">木村 洋介</t>
  </si>
  <si>
    <r>
      <rPr>
        <sz val="8"/>
        <rFont val="Noto Sans"/>
        <family val="2"/>
      </rPr>
      <t xml:space="preserve">大阪</t>
    </r>
    <r>
      <rPr>
        <sz val="8"/>
        <rFont val="ＭＳ Ｐ明朝"/>
        <family val="1"/>
        <charset val="128"/>
      </rPr>
      <t xml:space="preserve">4</t>
    </r>
  </si>
  <si>
    <t xml:space="preserve">岩田 淳</t>
  </si>
  <si>
    <t xml:space="preserve">小山 温史</t>
  </si>
  <si>
    <r>
      <rPr>
        <sz val="8"/>
        <rFont val="Noto Sans"/>
        <family val="2"/>
      </rPr>
      <t xml:space="preserve">東京工業</t>
    </r>
    <r>
      <rPr>
        <sz val="8"/>
        <rFont val="ＭＳ Ｐ明朝"/>
        <family val="1"/>
        <charset val="128"/>
      </rPr>
      <t xml:space="preserve">1</t>
    </r>
  </si>
  <si>
    <t xml:space="preserve">永井 大悟</t>
  </si>
  <si>
    <r>
      <rPr>
        <sz val="8"/>
        <rFont val="Noto Sans"/>
        <family val="2"/>
      </rPr>
      <t xml:space="preserve">茨城</t>
    </r>
    <r>
      <rPr>
        <sz val="8"/>
        <rFont val="ＭＳ Ｐ明朝"/>
        <family val="1"/>
        <charset val="128"/>
      </rPr>
      <t xml:space="preserve">2</t>
    </r>
  </si>
  <si>
    <t xml:space="preserve">水戸部 一貴</t>
  </si>
  <si>
    <t xml:space="preserve">松倉 淳</t>
  </si>
  <si>
    <t xml:space="preserve">松澤 俊行</t>
  </si>
  <si>
    <r>
      <rPr>
        <sz val="8"/>
        <rFont val="Noto Sans"/>
        <family val="2"/>
      </rPr>
      <t xml:space="preserve">三河</t>
    </r>
    <r>
      <rPr>
        <sz val="8"/>
        <rFont val="ＭＳ Ｐゴシック"/>
        <family val="3"/>
        <charset val="128"/>
      </rPr>
      <t xml:space="preserve">OLC</t>
    </r>
  </si>
  <si>
    <t xml:space="preserve">棚橋 是之</t>
  </si>
  <si>
    <t xml:space="preserve">つるまいＯＬＣ</t>
  </si>
  <si>
    <t xml:space="preserve">田口 裕也</t>
  </si>
  <si>
    <r>
      <rPr>
        <sz val="8"/>
        <rFont val="Noto Sans"/>
        <family val="2"/>
      </rPr>
      <t xml:space="preserve">茨城</t>
    </r>
    <r>
      <rPr>
        <sz val="8"/>
        <rFont val="ＭＳ Ｐ明朝"/>
        <family val="1"/>
        <charset val="128"/>
      </rPr>
      <t xml:space="preserve">3</t>
    </r>
  </si>
  <si>
    <t xml:space="preserve">前田 哲史</t>
  </si>
  <si>
    <r>
      <rPr>
        <sz val="8"/>
        <rFont val="Noto Sans"/>
        <family val="2"/>
      </rPr>
      <t xml:space="preserve">朱雀</t>
    </r>
    <r>
      <rPr>
        <sz val="8"/>
        <rFont val="ＭＳ Ｐゴシック"/>
        <family val="3"/>
        <charset val="128"/>
      </rPr>
      <t xml:space="preserve">OK</t>
    </r>
  </si>
  <si>
    <t xml:space="preserve">中井 隆史</t>
  </si>
  <si>
    <r>
      <rPr>
        <sz val="8"/>
        <rFont val="Noto Sans"/>
        <family val="2"/>
      </rPr>
      <t xml:space="preserve">京都</t>
    </r>
    <r>
      <rPr>
        <sz val="8"/>
        <rFont val="ＭＳ Ｐ明朝"/>
        <family val="1"/>
        <charset val="128"/>
      </rPr>
      <t xml:space="preserve">4</t>
    </r>
  </si>
  <si>
    <t xml:space="preserve">幸村 和美</t>
  </si>
  <si>
    <t xml:space="preserve">上城 圭史</t>
  </si>
  <si>
    <r>
      <rPr>
        <sz val="8"/>
        <rFont val="Noto Sans"/>
        <family val="2"/>
      </rPr>
      <t xml:space="preserve">立命館</t>
    </r>
    <r>
      <rPr>
        <sz val="8"/>
        <rFont val="ＭＳ Ｐ明朝"/>
        <family val="1"/>
        <charset val="128"/>
      </rPr>
      <t xml:space="preserve">2</t>
    </r>
  </si>
  <si>
    <t xml:space="preserve">仲田 貴幸</t>
  </si>
  <si>
    <r>
      <rPr>
        <sz val="8"/>
        <rFont val="Noto Sans"/>
        <family val="2"/>
      </rPr>
      <t xml:space="preserve">関西</t>
    </r>
    <r>
      <rPr>
        <sz val="8"/>
        <rFont val="ＭＳ Ｐ明朝"/>
        <family val="1"/>
        <charset val="128"/>
      </rPr>
      <t xml:space="preserve">1</t>
    </r>
  </si>
  <si>
    <t xml:space="preserve">小松崎俊明</t>
  </si>
  <si>
    <r>
      <rPr>
        <sz val="8"/>
        <rFont val="Noto Sans"/>
        <family val="2"/>
      </rPr>
      <t xml:space="preserve">茨城</t>
    </r>
    <r>
      <rPr>
        <sz val="8"/>
        <rFont val="ＭＳ Ｐゴシック"/>
        <family val="3"/>
        <charset val="128"/>
      </rPr>
      <t xml:space="preserve">ARDF</t>
    </r>
  </si>
  <si>
    <t xml:space="preserve">市川 雄一朗</t>
  </si>
  <si>
    <r>
      <rPr>
        <sz val="8"/>
        <rFont val="Noto Sans"/>
        <family val="2"/>
      </rPr>
      <t xml:space="preserve">大阪外国語</t>
    </r>
    <r>
      <rPr>
        <sz val="8"/>
        <rFont val="ＭＳ Ｐ明朝"/>
        <family val="1"/>
        <charset val="128"/>
      </rPr>
      <t xml:space="preserve">2</t>
    </r>
  </si>
  <si>
    <t xml:space="preserve">大西 康平</t>
  </si>
  <si>
    <r>
      <rPr>
        <sz val="8"/>
        <rFont val="Noto Sans"/>
        <family val="2"/>
      </rPr>
      <t xml:space="preserve">京都</t>
    </r>
    <r>
      <rPr>
        <sz val="8"/>
        <rFont val="ＭＳ Ｐ明朝"/>
        <family val="1"/>
        <charset val="128"/>
      </rPr>
      <t xml:space="preserve">2</t>
    </r>
  </si>
  <si>
    <t xml:space="preserve">瀬沼 健</t>
  </si>
  <si>
    <r>
      <rPr>
        <sz val="8"/>
        <rFont val="Noto Sans"/>
        <family val="2"/>
      </rPr>
      <t xml:space="preserve">電通大</t>
    </r>
    <r>
      <rPr>
        <sz val="8"/>
        <rFont val="ＭＳ Ｐゴシック"/>
        <family val="3"/>
        <charset val="128"/>
      </rPr>
      <t xml:space="preserve">OB</t>
    </r>
  </si>
  <si>
    <t xml:space="preserve">大町 宏志</t>
  </si>
  <si>
    <t xml:space="preserve">多摩ＯＬ</t>
  </si>
  <si>
    <t xml:space="preserve">今泉 知也</t>
  </si>
  <si>
    <r>
      <rPr>
        <sz val="8"/>
        <rFont val="Noto Sans"/>
        <family val="2"/>
      </rPr>
      <t xml:space="preserve">東京都立大学</t>
    </r>
    <r>
      <rPr>
        <sz val="8"/>
        <rFont val="ＭＳ Ｐゴシック"/>
        <family val="3"/>
        <charset val="128"/>
      </rPr>
      <t xml:space="preserve">OB</t>
    </r>
  </si>
  <si>
    <t xml:space="preserve">北村 伸介</t>
  </si>
  <si>
    <t xml:space="preserve">鷹觜 和邦</t>
  </si>
  <si>
    <t xml:space="preserve">山口 拓也</t>
  </si>
  <si>
    <r>
      <rPr>
        <sz val="8"/>
        <rFont val="Noto Sans"/>
        <family val="2"/>
      </rPr>
      <t xml:space="preserve">北海道</t>
    </r>
    <r>
      <rPr>
        <sz val="8"/>
        <rFont val="ＭＳ Ｐ明朝"/>
        <family val="1"/>
        <charset val="128"/>
      </rPr>
      <t xml:space="preserve">2</t>
    </r>
  </si>
  <si>
    <t xml:space="preserve">丸藤 純</t>
  </si>
  <si>
    <r>
      <rPr>
        <sz val="8"/>
        <rFont val="Noto Sans"/>
        <family val="2"/>
      </rPr>
      <t xml:space="preserve">岩手</t>
    </r>
    <r>
      <rPr>
        <sz val="8"/>
        <rFont val="ＭＳ Ｐ明朝"/>
        <family val="1"/>
        <charset val="128"/>
      </rPr>
      <t xml:space="preserve">1</t>
    </r>
  </si>
  <si>
    <t xml:space="preserve">久保 秀男</t>
  </si>
  <si>
    <t xml:space="preserve">松井 弘毅</t>
  </si>
  <si>
    <t xml:space="preserve">中川 英一</t>
  </si>
  <si>
    <t xml:space="preserve">川崎 健志</t>
  </si>
  <si>
    <r>
      <rPr>
        <sz val="8"/>
        <rFont val="Noto Sans"/>
        <family val="2"/>
      </rPr>
      <t xml:space="preserve">東北</t>
    </r>
    <r>
      <rPr>
        <sz val="8"/>
        <rFont val="ＭＳ Ｐ明朝"/>
        <family val="1"/>
        <charset val="128"/>
      </rPr>
      <t xml:space="preserve">1</t>
    </r>
  </si>
  <si>
    <t xml:space="preserve">阪本 紘一</t>
  </si>
  <si>
    <r>
      <rPr>
        <sz val="8"/>
        <rFont val="Noto Sans"/>
        <family val="2"/>
      </rPr>
      <t xml:space="preserve">岩手</t>
    </r>
    <r>
      <rPr>
        <sz val="8"/>
        <rFont val="ＭＳ Ｐ明朝"/>
        <family val="1"/>
        <charset val="128"/>
      </rPr>
      <t xml:space="preserve">4</t>
    </r>
  </si>
  <si>
    <t xml:space="preserve">須藤 かおる</t>
  </si>
  <si>
    <r>
      <rPr>
        <sz val="8"/>
        <rFont val="Noto Sans"/>
        <family val="2"/>
      </rPr>
      <t xml:space="preserve">入間市</t>
    </r>
    <r>
      <rPr>
        <sz val="8"/>
        <rFont val="ＭＳ Ｐゴシック"/>
        <family val="3"/>
        <charset val="128"/>
      </rPr>
      <t xml:space="preserve">OLC</t>
    </r>
    <r>
      <rPr>
        <sz val="8"/>
        <rFont val="Noto Sans"/>
        <family val="2"/>
      </rPr>
      <t xml:space="preserve">スキー部</t>
    </r>
  </si>
  <si>
    <t xml:space="preserve">青木 孝道</t>
  </si>
  <si>
    <r>
      <rPr>
        <sz val="8"/>
        <rFont val="Noto Sans"/>
        <family val="2"/>
      </rPr>
      <t xml:space="preserve">東京</t>
    </r>
    <r>
      <rPr>
        <sz val="8"/>
        <rFont val="ＭＳ Ｐ明朝"/>
        <family val="1"/>
        <charset val="128"/>
      </rPr>
      <t xml:space="preserve">4</t>
    </r>
  </si>
  <si>
    <t xml:space="preserve">赤木 孝信</t>
  </si>
  <si>
    <r>
      <rPr>
        <sz val="8"/>
        <rFont val="Noto Sans"/>
        <family val="2"/>
      </rPr>
      <t xml:space="preserve">立命館</t>
    </r>
    <r>
      <rPr>
        <sz val="8"/>
        <rFont val="ＭＳ Ｐ明朝"/>
        <family val="1"/>
        <charset val="128"/>
      </rPr>
      <t xml:space="preserve">3</t>
    </r>
  </si>
  <si>
    <t xml:space="preserve">須賀 博基</t>
  </si>
  <si>
    <t xml:space="preserve">小泉 辰喜</t>
  </si>
  <si>
    <t xml:space="preserve">丘の上</t>
  </si>
  <si>
    <t xml:space="preserve">中村 康広</t>
  </si>
  <si>
    <t xml:space="preserve">早野 哲朗</t>
  </si>
  <si>
    <t xml:space="preserve">京葉ＯＬクラブ</t>
  </si>
  <si>
    <t xml:space="preserve">前田 青</t>
  </si>
  <si>
    <t xml:space="preserve">山西 一徳</t>
  </si>
  <si>
    <t xml:space="preserve">福田 大輔</t>
  </si>
  <si>
    <t xml:space="preserve">小野田 剛太</t>
  </si>
  <si>
    <t xml:space="preserve">山崎 啓吾</t>
  </si>
  <si>
    <t xml:space="preserve">小柳 俊一郎</t>
  </si>
  <si>
    <r>
      <rPr>
        <sz val="8"/>
        <rFont val="Noto Sans"/>
        <family val="2"/>
      </rPr>
      <t xml:space="preserve">図書館情報</t>
    </r>
    <r>
      <rPr>
        <sz val="8"/>
        <rFont val="ＭＳ Ｐ明朝"/>
        <family val="1"/>
        <charset val="128"/>
      </rPr>
      <t xml:space="preserve">4</t>
    </r>
  </si>
  <si>
    <t xml:space="preserve">佐藤 翔太</t>
  </si>
  <si>
    <t xml:space="preserve">古川 康之</t>
  </si>
  <si>
    <r>
      <rPr>
        <sz val="8"/>
        <rFont val="Noto Sans"/>
        <family val="2"/>
      </rPr>
      <t xml:space="preserve">大阪</t>
    </r>
    <r>
      <rPr>
        <sz val="8"/>
        <rFont val="ＭＳ Ｐ明朝"/>
        <family val="1"/>
        <charset val="128"/>
      </rPr>
      <t xml:space="preserve">3</t>
    </r>
  </si>
  <si>
    <t xml:space="preserve">藤生 孝志</t>
  </si>
  <si>
    <r>
      <rPr>
        <sz val="8"/>
        <rFont val="Noto Sans"/>
        <family val="2"/>
      </rPr>
      <t xml:space="preserve">東京</t>
    </r>
    <r>
      <rPr>
        <sz val="8"/>
        <rFont val="ＭＳ Ｐゴシック"/>
        <family val="3"/>
        <charset val="128"/>
      </rPr>
      <t xml:space="preserve">OL</t>
    </r>
    <r>
      <rPr>
        <sz val="8"/>
        <rFont val="Noto Sans"/>
        <family val="2"/>
      </rPr>
      <t xml:space="preserve">クラブ</t>
    </r>
  </si>
  <si>
    <t xml:space="preserve">若林 孝行</t>
  </si>
  <si>
    <t xml:space="preserve">友安 充宜</t>
  </si>
  <si>
    <t xml:space="preserve">樽見 典明</t>
  </si>
  <si>
    <r>
      <rPr>
        <sz val="8"/>
        <rFont val="Noto Sans"/>
        <family val="2"/>
      </rPr>
      <t xml:space="preserve">名古屋</t>
    </r>
    <r>
      <rPr>
        <sz val="8"/>
        <rFont val="ＭＳ Ｐ明朝"/>
        <family val="1"/>
        <charset val="128"/>
      </rPr>
      <t xml:space="preserve">3</t>
    </r>
  </si>
  <si>
    <t xml:space="preserve">鈴木 圭祐</t>
  </si>
  <si>
    <t xml:space="preserve">舟根 大輔</t>
  </si>
  <si>
    <t xml:space="preserve">志村 和子</t>
  </si>
  <si>
    <r>
      <rPr>
        <sz val="8"/>
        <rFont val="Noto Sans"/>
        <family val="2"/>
      </rPr>
      <t xml:space="preserve">椙山女学園</t>
    </r>
    <r>
      <rPr>
        <sz val="8"/>
        <rFont val="ＭＳ Ｐ明朝"/>
        <family val="1"/>
        <charset val="128"/>
      </rPr>
      <t xml:space="preserve">4</t>
    </r>
  </si>
  <si>
    <t xml:space="preserve">浅井 貴弘</t>
  </si>
  <si>
    <t xml:space="preserve">澤 菜津美</t>
  </si>
  <si>
    <t xml:space="preserve">武村 法</t>
  </si>
  <si>
    <t xml:space="preserve">北村 俊介</t>
  </si>
  <si>
    <t xml:space="preserve">桜井 悠</t>
  </si>
  <si>
    <r>
      <rPr>
        <sz val="8"/>
        <rFont val="Noto Sans"/>
        <family val="2"/>
      </rPr>
      <t xml:space="preserve">岩手</t>
    </r>
    <r>
      <rPr>
        <sz val="8"/>
        <rFont val="ＭＳ Ｐ明朝"/>
        <family val="1"/>
        <charset val="128"/>
      </rPr>
      <t xml:space="preserve">3</t>
    </r>
  </si>
  <si>
    <t xml:space="preserve">吉野 信</t>
  </si>
  <si>
    <t xml:space="preserve">高瀬 悠太</t>
  </si>
  <si>
    <t xml:space="preserve">浜岡 将司</t>
  </si>
  <si>
    <r>
      <rPr>
        <sz val="8"/>
        <rFont val="Noto Sans"/>
        <family val="2"/>
      </rPr>
      <t xml:space="preserve">岩手</t>
    </r>
    <r>
      <rPr>
        <sz val="8"/>
        <rFont val="ＭＳ Ｐ明朝"/>
        <family val="1"/>
        <charset val="128"/>
      </rPr>
      <t xml:space="preserve">5</t>
    </r>
  </si>
  <si>
    <t xml:space="preserve">深川 陽平</t>
  </si>
  <si>
    <t xml:space="preserve">羽賀 岳尋</t>
  </si>
  <si>
    <t xml:space="preserve">國井 陽輔</t>
  </si>
  <si>
    <t xml:space="preserve">若宮 武</t>
  </si>
  <si>
    <r>
      <rPr>
        <sz val="8"/>
        <rFont val="Noto Sans"/>
        <family val="2"/>
      </rPr>
      <t xml:space="preserve">大阪外国語</t>
    </r>
    <r>
      <rPr>
        <sz val="8"/>
        <rFont val="ＭＳ Ｐ明朝"/>
        <family val="1"/>
        <charset val="128"/>
      </rPr>
      <t xml:space="preserve">4</t>
    </r>
  </si>
  <si>
    <t xml:space="preserve">宮井 一帆</t>
  </si>
  <si>
    <t xml:space="preserve">高見 健司</t>
  </si>
  <si>
    <t xml:space="preserve">芝田 啓亮</t>
  </si>
  <si>
    <r>
      <rPr>
        <sz val="8"/>
        <rFont val="Noto Sans"/>
        <family val="2"/>
      </rPr>
      <t xml:space="preserve">岩手県立</t>
    </r>
    <r>
      <rPr>
        <sz val="8"/>
        <rFont val="ＭＳ Ｐ明朝"/>
        <family val="1"/>
        <charset val="128"/>
      </rPr>
      <t xml:space="preserve">2</t>
    </r>
  </si>
  <si>
    <t xml:space="preserve">山本 秀洋</t>
  </si>
  <si>
    <t xml:space="preserve">久保田 壮一</t>
  </si>
  <si>
    <r>
      <rPr>
        <sz val="8"/>
        <rFont val="Noto Sans"/>
        <family val="2"/>
      </rPr>
      <t xml:space="preserve">電気通信</t>
    </r>
    <r>
      <rPr>
        <sz val="8"/>
        <rFont val="ＭＳ Ｐ明朝"/>
        <family val="1"/>
        <charset val="128"/>
      </rPr>
      <t xml:space="preserve">4</t>
    </r>
  </si>
  <si>
    <t xml:space="preserve">南茂 哲也</t>
  </si>
  <si>
    <t xml:space="preserve">阿部 敬寿</t>
  </si>
  <si>
    <t xml:space="preserve">岡 英樹</t>
  </si>
  <si>
    <t xml:space="preserve">菊池 正之</t>
  </si>
  <si>
    <t xml:space="preserve">鎌田 憲幸</t>
  </si>
  <si>
    <t xml:space="preserve">坪居 大介</t>
  </si>
  <si>
    <t xml:space="preserve">仁平 克輝</t>
  </si>
  <si>
    <t xml:space="preserve">小管 美紗子</t>
  </si>
  <si>
    <t xml:space="preserve">石母田 篤</t>
  </si>
  <si>
    <t xml:space="preserve">荻田 博文</t>
  </si>
  <si>
    <t xml:space="preserve">欅会</t>
  </si>
  <si>
    <t xml:space="preserve">角田 明子</t>
  </si>
  <si>
    <t xml:space="preserve">恒川 紗智子</t>
  </si>
  <si>
    <r>
      <rPr>
        <sz val="8"/>
        <rFont val="Noto Sans"/>
        <family val="2"/>
      </rPr>
      <t xml:space="preserve">立命館</t>
    </r>
    <r>
      <rPr>
        <sz val="8"/>
        <rFont val="ＭＳ Ｐ明朝"/>
        <family val="1"/>
        <charset val="128"/>
      </rPr>
      <t xml:space="preserve">1</t>
    </r>
  </si>
  <si>
    <t xml:space="preserve">北川 麻季子</t>
  </si>
  <si>
    <t xml:space="preserve">吉川 直人</t>
  </si>
  <si>
    <t xml:space="preserve">松橋 徳敏</t>
  </si>
  <si>
    <t xml:space="preserve">下村 英雄</t>
  </si>
  <si>
    <t xml:space="preserve">福岡 典幸</t>
  </si>
  <si>
    <r>
      <rPr>
        <sz val="8"/>
        <rFont val="Noto Sans"/>
        <family val="2"/>
      </rPr>
      <t xml:space="preserve">電気通信</t>
    </r>
    <r>
      <rPr>
        <sz val="8"/>
        <rFont val="ＭＳ Ｐ明朝"/>
        <family val="1"/>
        <charset val="128"/>
      </rPr>
      <t xml:space="preserve">2</t>
    </r>
  </si>
  <si>
    <t xml:space="preserve">高橋 大輔</t>
  </si>
  <si>
    <t xml:space="preserve">杉町 大輔</t>
  </si>
  <si>
    <t xml:space="preserve">柿並 義宏</t>
  </si>
  <si>
    <t xml:space="preserve">青葉会</t>
  </si>
  <si>
    <t xml:space="preserve">嵯峨 浩端</t>
  </si>
  <si>
    <t xml:space="preserve">斉 淳史</t>
  </si>
  <si>
    <t xml:space="preserve">臼倉 由起</t>
  </si>
  <si>
    <t xml:space="preserve">三上 諒</t>
  </si>
  <si>
    <t xml:space="preserve">京相 健二</t>
  </si>
  <si>
    <t xml:space="preserve">加賀谷 暢良</t>
  </si>
  <si>
    <t xml:space="preserve">中尾 吉男</t>
  </si>
  <si>
    <r>
      <rPr>
        <sz val="8"/>
        <rFont val="Noto Sans"/>
        <family val="2"/>
      </rPr>
      <t xml:space="preserve">東京</t>
    </r>
    <r>
      <rPr>
        <sz val="8"/>
        <rFont val="ＭＳ Ｐ明朝"/>
        <family val="1"/>
        <charset val="128"/>
      </rPr>
      <t xml:space="preserve">1</t>
    </r>
  </si>
  <si>
    <t xml:space="preserve">小出 洋資</t>
  </si>
  <si>
    <t xml:space="preserve">綾部 孝</t>
  </si>
  <si>
    <t xml:space="preserve">佐川 雅幸</t>
  </si>
  <si>
    <t xml:space="preserve">及川 弘文</t>
  </si>
  <si>
    <t xml:space="preserve">稲田 元樹</t>
  </si>
  <si>
    <t xml:space="preserve">辻村 修</t>
  </si>
  <si>
    <t xml:space="preserve">コンターズ</t>
  </si>
  <si>
    <t xml:space="preserve">大滝民己</t>
  </si>
  <si>
    <t xml:space="preserve">ＥＳ関東Ｃ</t>
  </si>
  <si>
    <t xml:space="preserve">高橋 弘恵</t>
  </si>
  <si>
    <t xml:space="preserve">福田 重一</t>
  </si>
  <si>
    <t xml:space="preserve">石崎 秀樹</t>
  </si>
  <si>
    <t xml:space="preserve">小山 清</t>
  </si>
  <si>
    <t xml:space="preserve">金原 慶明</t>
  </si>
  <si>
    <t xml:space="preserve">角森 哲博</t>
  </si>
  <si>
    <t xml:space="preserve">志水 博一</t>
  </si>
  <si>
    <t xml:space="preserve">前田 裕太</t>
  </si>
  <si>
    <t xml:space="preserve">村上 巧</t>
  </si>
  <si>
    <t xml:space="preserve">佐々木 勇人</t>
  </si>
  <si>
    <t xml:space="preserve">高橋　徹</t>
  </si>
  <si>
    <r>
      <rPr>
        <sz val="8"/>
        <rFont val="Noto Sans"/>
        <family val="2"/>
      </rPr>
      <t xml:space="preserve">福島</t>
    </r>
    <r>
      <rPr>
        <sz val="8"/>
        <rFont val="ＭＳ Ｐ明朝"/>
        <family val="1"/>
        <charset val="128"/>
      </rPr>
      <t xml:space="preserve">2</t>
    </r>
  </si>
  <si>
    <t xml:space="preserve">水越 悠文</t>
  </si>
  <si>
    <t xml:space="preserve">平尾 正明</t>
  </si>
  <si>
    <t xml:space="preserve">西岡 英則</t>
  </si>
  <si>
    <t xml:space="preserve">中川 美樹</t>
  </si>
  <si>
    <r>
      <rPr>
        <sz val="8"/>
        <rFont val="Noto Sans"/>
        <family val="2"/>
      </rPr>
      <t xml:space="preserve">椙山女学園</t>
    </r>
    <r>
      <rPr>
        <sz val="8"/>
        <rFont val="ＭＳ Ｐ明朝"/>
        <family val="1"/>
        <charset val="128"/>
      </rPr>
      <t xml:space="preserve">3</t>
    </r>
  </si>
  <si>
    <t xml:space="preserve">井上 陽介</t>
  </si>
  <si>
    <t xml:space="preserve">田島 佑輔</t>
  </si>
  <si>
    <r>
      <rPr>
        <sz val="8"/>
        <rFont val="Noto Sans"/>
        <family val="2"/>
      </rPr>
      <t xml:space="preserve">大阪</t>
    </r>
    <r>
      <rPr>
        <sz val="8"/>
        <rFont val="ＭＳ Ｐ明朝"/>
        <family val="1"/>
        <charset val="128"/>
      </rPr>
      <t xml:space="preserve">2</t>
    </r>
  </si>
  <si>
    <t xml:space="preserve">久保田 芳弘</t>
  </si>
  <si>
    <t xml:space="preserve">小河原 成哲</t>
  </si>
  <si>
    <t xml:space="preserve">前田 肇</t>
  </si>
  <si>
    <t xml:space="preserve">本間 隆一</t>
  </si>
  <si>
    <t xml:space="preserve">佐々木 海</t>
  </si>
  <si>
    <t xml:space="preserve">堺 信夫</t>
  </si>
  <si>
    <t xml:space="preserve">田中 耕史</t>
  </si>
  <si>
    <t xml:space="preserve">細田 北斗</t>
  </si>
  <si>
    <t xml:space="preserve">小泉 俊朗</t>
  </si>
  <si>
    <t xml:space="preserve">高橋 直樹</t>
  </si>
  <si>
    <t xml:space="preserve">齋藤 正敏</t>
  </si>
  <si>
    <t xml:space="preserve">青木 豊明</t>
  </si>
  <si>
    <t xml:space="preserve">仙台ＯＬＣ</t>
  </si>
  <si>
    <t xml:space="preserve">中野 敬太</t>
  </si>
  <si>
    <r>
      <rPr>
        <sz val="12"/>
        <rFont val="Noto Sans"/>
        <family val="2"/>
      </rPr>
      <t xml:space="preserve">トレイル－</t>
    </r>
    <r>
      <rPr>
        <sz val="12"/>
        <rFont val="ＭＳ Ｐゴシック"/>
        <family val="3"/>
        <charset val="128"/>
      </rPr>
      <t xml:space="preserve">O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TN</t>
    </r>
    <r>
      <rPr>
        <sz val="12"/>
        <rFont val="Noto Sans"/>
        <family val="2"/>
      </rPr>
      <t xml:space="preserve">クラス　成績表</t>
    </r>
  </si>
  <si>
    <t xml:space="preserve">比嘉 友紀</t>
  </si>
  <si>
    <t xml:space="preserve">田澤 典彦</t>
  </si>
  <si>
    <t xml:space="preserve">栗城 吾央</t>
  </si>
  <si>
    <r>
      <rPr>
        <sz val="8"/>
        <rFont val="Noto Sans"/>
        <family val="2"/>
      </rPr>
      <t xml:space="preserve">岩手県立</t>
    </r>
    <r>
      <rPr>
        <sz val="8"/>
        <rFont val="ＭＳ Ｐ明朝"/>
        <family val="1"/>
        <charset val="128"/>
      </rPr>
      <t xml:space="preserve">1</t>
    </r>
  </si>
  <si>
    <t xml:space="preserve">茨城ＡＲＤＦ</t>
  </si>
  <si>
    <t xml:space="preserve">月原 知行</t>
  </si>
  <si>
    <r>
      <rPr>
        <sz val="8"/>
        <rFont val="Noto Sans"/>
        <family val="2"/>
      </rPr>
      <t xml:space="preserve">電気通信</t>
    </r>
    <r>
      <rPr>
        <sz val="8"/>
        <rFont val="ＭＳ Ｐ明朝"/>
        <family val="1"/>
        <charset val="128"/>
      </rPr>
      <t xml:space="preserve">1</t>
    </r>
  </si>
  <si>
    <t xml:space="preserve">岩橋 愛</t>
  </si>
  <si>
    <r>
      <rPr>
        <sz val="8"/>
        <rFont val="Noto Sans"/>
        <family val="2"/>
      </rPr>
      <t xml:space="preserve">椙山女学園</t>
    </r>
    <r>
      <rPr>
        <sz val="8"/>
        <rFont val="ＭＳ Ｐ明朝"/>
        <family val="1"/>
        <charset val="128"/>
      </rPr>
      <t xml:space="preserve">1</t>
    </r>
  </si>
  <si>
    <t xml:space="preserve">内堀 美和</t>
  </si>
  <si>
    <r>
      <rPr>
        <sz val="8"/>
        <rFont val="Noto Sans"/>
        <family val="2"/>
      </rPr>
      <t xml:space="preserve">茨城</t>
    </r>
    <r>
      <rPr>
        <sz val="8"/>
        <rFont val="ＭＳ Ｐ明朝"/>
        <family val="1"/>
        <charset val="128"/>
      </rPr>
      <t xml:space="preserve">1</t>
    </r>
  </si>
  <si>
    <t xml:space="preserve">鹿嶋 由喜</t>
  </si>
  <si>
    <t xml:space="preserve">長沼 佑樹</t>
  </si>
  <si>
    <t xml:space="preserve">佐野 恵</t>
  </si>
  <si>
    <t xml:space="preserve">水野 利枝子</t>
  </si>
  <si>
    <t xml:space="preserve">沖 裕之</t>
  </si>
  <si>
    <t xml:space="preserve">渡辺 和之</t>
  </si>
  <si>
    <r>
      <rPr>
        <sz val="8"/>
        <rFont val="Noto Sans"/>
        <family val="2"/>
      </rPr>
      <t xml:space="preserve">京都</t>
    </r>
    <r>
      <rPr>
        <sz val="8"/>
        <rFont val="ＭＳ Ｐ明朝"/>
        <family val="1"/>
        <charset val="128"/>
      </rPr>
      <t xml:space="preserve">1</t>
    </r>
  </si>
  <si>
    <t xml:space="preserve">有賀 敏典</t>
  </si>
  <si>
    <t xml:space="preserve">入谷 健元</t>
  </si>
  <si>
    <t xml:space="preserve">何 進豪</t>
  </si>
  <si>
    <t xml:space="preserve">OAHK</t>
  </si>
  <si>
    <t xml:space="preserve">佐藤 琢哉</t>
  </si>
  <si>
    <t xml:space="preserve">阪井 美紀</t>
  </si>
  <si>
    <t xml:space="preserve">手島 花梨</t>
  </si>
  <si>
    <r>
      <rPr>
        <sz val="8"/>
        <rFont val="Noto Sans"/>
        <family val="2"/>
      </rPr>
      <t xml:space="preserve">大阪外国語</t>
    </r>
    <r>
      <rPr>
        <sz val="8"/>
        <rFont val="ＭＳ Ｐ明朝"/>
        <family val="1"/>
        <charset val="128"/>
      </rPr>
      <t xml:space="preserve">1</t>
    </r>
  </si>
  <si>
    <t xml:space="preserve">大類 景子</t>
  </si>
  <si>
    <t xml:space="preserve">加藤　陽介</t>
  </si>
  <si>
    <r>
      <rPr>
        <sz val="8"/>
        <rFont val="Noto Sans"/>
        <family val="2"/>
      </rPr>
      <t xml:space="preserve">福島</t>
    </r>
    <r>
      <rPr>
        <sz val="8"/>
        <rFont val="ＭＳ Ｐ明朝"/>
        <family val="1"/>
        <charset val="128"/>
      </rPr>
      <t xml:space="preserve">1</t>
    </r>
  </si>
  <si>
    <t xml:space="preserve">狭間 裕一</t>
  </si>
  <si>
    <t xml:space="preserve">男庭 和則</t>
  </si>
  <si>
    <t xml:space="preserve">川村 麻衣</t>
  </si>
  <si>
    <t xml:space="preserve">三輪 暁人</t>
  </si>
  <si>
    <t xml:space="preserve">家木 順子</t>
  </si>
  <si>
    <t xml:space="preserve">村上 冴子</t>
  </si>
  <si>
    <t xml:space="preserve">吉岡 慶祐</t>
  </si>
  <si>
    <r>
      <rPr>
        <sz val="8"/>
        <rFont val="Noto Sans"/>
        <family val="2"/>
      </rPr>
      <t xml:space="preserve">名古屋</t>
    </r>
    <r>
      <rPr>
        <sz val="8"/>
        <rFont val="ＭＳ Ｐ明朝"/>
        <family val="1"/>
        <charset val="128"/>
      </rPr>
      <t xml:space="preserve">1</t>
    </r>
  </si>
  <si>
    <t xml:space="preserve">野村 佳佑</t>
  </si>
  <si>
    <t xml:space="preserve">辻内 俊紘</t>
  </si>
  <si>
    <r>
      <rPr>
        <sz val="8"/>
        <rFont val="Noto Sans"/>
        <family val="2"/>
      </rPr>
      <t xml:space="preserve">一橋</t>
    </r>
    <r>
      <rPr>
        <sz val="8"/>
        <rFont val="ＭＳ Ｐ明朝"/>
        <family val="1"/>
        <charset val="128"/>
      </rPr>
      <t xml:space="preserve">1</t>
    </r>
  </si>
  <si>
    <t xml:space="preserve">早瀬 悠</t>
  </si>
  <si>
    <t xml:space="preserve">樽見 晋平</t>
  </si>
  <si>
    <r>
      <rPr>
        <sz val="8"/>
        <rFont val="Noto Sans"/>
        <family val="2"/>
      </rPr>
      <t xml:space="preserve">※合計の秒数には、誤答した際のペナルティ</t>
    </r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秒を含む。</t>
    </r>
  </si>
  <si>
    <t xml:space="preserve">正解率</t>
  </si>
  <si>
    <t xml:space="preserve">平均回答時間</t>
  </si>
  <si>
    <t xml:space="preserve">回答数</t>
  </si>
  <si>
    <r>
      <rPr>
        <sz val="9"/>
        <rFont val="Noto Sans"/>
        <family val="2"/>
      </rPr>
      <t xml:space="preserve">割合</t>
    </r>
    <r>
      <rPr>
        <sz val="9"/>
        <rFont val="ＭＳ Ｐゴシック"/>
        <family val="3"/>
        <charset val="128"/>
      </rPr>
      <t xml:space="preserve">(%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2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6</t>
    </r>
  </si>
  <si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8</t>
    </r>
  </si>
  <si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0</t>
    </r>
  </si>
  <si>
    <t xml:space="preserve">平均時間</t>
  </si>
  <si>
    <t xml:space="preserve">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5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8"/>
      <name val="ＭＳ Ｐ明朝"/>
      <family val="1"/>
      <charset val="128"/>
    </font>
    <font>
      <i val="true"/>
      <sz val="8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thick"/>
      <top style="thin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hair"/>
      <right style="thin"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hair"/>
      <right style="thin"/>
      <top style="thick"/>
      <bottom/>
      <diagonal/>
    </border>
    <border diagonalUp="false" diagonalDown="false">
      <left style="thin"/>
      <right style="hair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hair"/>
      <right style="thick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/>
      <right style="thick"/>
      <top style="hair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hair"/>
      <right/>
      <top/>
      <bottom style="thick"/>
      <diagonal/>
    </border>
    <border diagonalUp="false" diagonalDown="false">
      <left style="medium"/>
      <right style="hair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double"/>
      <top style="thick"/>
      <bottom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double"/>
      <top style="thin"/>
      <bottom/>
      <diagonal/>
    </border>
    <border diagonalUp="false" diagonalDown="false">
      <left style="thick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double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IC2004_ENTRY_01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2"/>
  <sheetViews>
    <sheetView showFormulas="false" showGridLines="true" showRowColHeaders="true" showZeros="true" rightToLeft="false" tabSelected="false" showOutlineSymbols="true" defaultGridColor="true" view="pageBreakPreview" topLeftCell="A4" colorId="64" zoomScale="145" zoomScaleNormal="100" zoomScalePageLayoutView="145" workbookViewId="0">
      <selection pane="topLeft" activeCell="E154" activeCellId="0" sqref="E5:E154"/>
    </sheetView>
  </sheetViews>
  <sheetFormatPr defaultColWidth="4.828125" defaultRowHeight="10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65"/>
    <col collapsed="false" customWidth="true" hidden="false" outlineLevel="0" max="3" min="3" style="2" width="18.49"/>
    <col collapsed="false" customWidth="true" hidden="false" outlineLevel="0" max="11" min="4" style="3" width="4.99"/>
    <col collapsed="false" customWidth="true" hidden="true" outlineLevel="0" max="19" min="12" style="4" width="4.32"/>
    <col collapsed="false" customWidth="true" hidden="false" outlineLevel="0" max="20" min="20" style="5" width="7.5"/>
    <col collapsed="false" customWidth="true" hidden="false" outlineLevel="0" max="21" min="21" style="5" width="5.65"/>
    <col collapsed="false" customWidth="true" hidden="false" outlineLevel="0" max="22" min="22" style="4" width="4.32"/>
    <col collapsed="false" customWidth="false" hidden="false" outlineLevel="0" max="24" min="23" style="4" width="4.83"/>
    <col collapsed="false" customWidth="true" hidden="false" outlineLevel="0" max="25" min="25" style="4" width="2.49"/>
    <col collapsed="false" customWidth="true" hidden="false" outlineLevel="0" max="26" min="26" style="4" width="2.65"/>
    <col collapsed="false" customWidth="false" hidden="false" outlineLevel="0" max="257" min="27" style="4" width="4.83"/>
  </cols>
  <sheetData>
    <row r="1" customFormat="false" ht="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1.25" hidden="false" customHeight="false" outlineLevel="0" collapsed="false">
      <c r="A3" s="7"/>
      <c r="B3" s="8"/>
      <c r="C3" s="9"/>
      <c r="D3" s="10" t="n">
        <v>1</v>
      </c>
      <c r="E3" s="10"/>
      <c r="F3" s="11" t="n">
        <v>2</v>
      </c>
      <c r="G3" s="11"/>
      <c r="H3" s="11" t="n">
        <v>3</v>
      </c>
      <c r="I3" s="11"/>
      <c r="J3" s="11" t="n">
        <v>4</v>
      </c>
      <c r="K3" s="11"/>
      <c r="L3" s="12" t="n">
        <v>1</v>
      </c>
      <c r="M3" s="12"/>
      <c r="N3" s="12" t="n">
        <v>2</v>
      </c>
      <c r="O3" s="12"/>
      <c r="P3" s="12" t="n">
        <v>3</v>
      </c>
      <c r="Q3" s="12"/>
      <c r="R3" s="13" t="n">
        <v>4</v>
      </c>
      <c r="S3" s="13"/>
      <c r="T3" s="14" t="s">
        <v>1</v>
      </c>
      <c r="U3" s="14"/>
    </row>
    <row r="4" customFormat="false" ht="11.25" hidden="false" customHeight="false" outlineLevel="0" collapsed="false">
      <c r="A4" s="15"/>
      <c r="B4" s="16"/>
      <c r="C4" s="17"/>
      <c r="D4" s="18" t="s">
        <v>2</v>
      </c>
      <c r="E4" s="19" t="s">
        <v>3</v>
      </c>
      <c r="F4" s="20" t="s">
        <v>2</v>
      </c>
      <c r="G4" s="21" t="s">
        <v>3</v>
      </c>
      <c r="H4" s="22" t="s">
        <v>2</v>
      </c>
      <c r="I4" s="19" t="s">
        <v>3</v>
      </c>
      <c r="J4" s="20" t="s">
        <v>2</v>
      </c>
      <c r="K4" s="21" t="s">
        <v>3</v>
      </c>
      <c r="L4" s="23" t="s">
        <v>2</v>
      </c>
      <c r="M4" s="23" t="s">
        <v>3</v>
      </c>
      <c r="N4" s="23" t="s">
        <v>2</v>
      </c>
      <c r="O4" s="23" t="s">
        <v>3</v>
      </c>
      <c r="P4" s="23" t="s">
        <v>2</v>
      </c>
      <c r="Q4" s="23" t="s">
        <v>3</v>
      </c>
      <c r="R4" s="23" t="s">
        <v>2</v>
      </c>
      <c r="S4" s="24" t="s">
        <v>3</v>
      </c>
      <c r="T4" s="25" t="s">
        <v>4</v>
      </c>
      <c r="U4" s="26" t="s">
        <v>3</v>
      </c>
    </row>
    <row r="5" customFormat="false" ht="11.25" hidden="false" customHeight="false" outlineLevel="0" collapsed="false">
      <c r="A5" s="27" t="n">
        <v>1</v>
      </c>
      <c r="B5" s="28" t="s">
        <v>5</v>
      </c>
      <c r="C5" s="29" t="s">
        <v>6</v>
      </c>
      <c r="D5" s="30" t="s">
        <v>7</v>
      </c>
      <c r="E5" s="31" t="n">
        <v>10</v>
      </c>
      <c r="F5" s="32" t="s">
        <v>8</v>
      </c>
      <c r="G5" s="33" t="n">
        <v>11</v>
      </c>
      <c r="H5" s="34" t="s">
        <v>9</v>
      </c>
      <c r="I5" s="31" t="n">
        <v>11</v>
      </c>
      <c r="J5" s="32" t="s">
        <v>9</v>
      </c>
      <c r="K5" s="33" t="n">
        <v>12</v>
      </c>
      <c r="L5" s="35" t="n">
        <v>1</v>
      </c>
      <c r="M5" s="35" t="n">
        <v>10</v>
      </c>
      <c r="N5" s="35" t="n">
        <v>1</v>
      </c>
      <c r="O5" s="35" t="n">
        <v>11</v>
      </c>
      <c r="P5" s="35" t="n">
        <v>1</v>
      </c>
      <c r="Q5" s="35" t="n">
        <v>11</v>
      </c>
      <c r="R5" s="35" t="n">
        <v>1</v>
      </c>
      <c r="S5" s="35" t="n">
        <v>12</v>
      </c>
      <c r="T5" s="36" t="n">
        <v>4</v>
      </c>
      <c r="U5" s="37" t="n">
        <v>44</v>
      </c>
      <c r="V5" s="4" t="n">
        <f aca="false">T6*1000-U6</f>
        <v>3956</v>
      </c>
      <c r="Y5" s="38" t="n">
        <v>1</v>
      </c>
      <c r="Z5" s="38" t="s">
        <v>7</v>
      </c>
    </row>
    <row r="6" customFormat="false" ht="10.5" hidden="false" customHeight="false" outlineLevel="0" collapsed="false">
      <c r="A6" s="27" t="n">
        <v>1</v>
      </c>
      <c r="B6" s="39" t="s">
        <v>10</v>
      </c>
      <c r="C6" s="40" t="s">
        <v>11</v>
      </c>
      <c r="D6" s="30" t="s">
        <v>7</v>
      </c>
      <c r="E6" s="31" t="n">
        <v>5</v>
      </c>
      <c r="F6" s="32" t="s">
        <v>8</v>
      </c>
      <c r="G6" s="33" t="n">
        <v>12</v>
      </c>
      <c r="H6" s="34" t="s">
        <v>9</v>
      </c>
      <c r="I6" s="31" t="n">
        <v>13</v>
      </c>
      <c r="J6" s="32" t="s">
        <v>9</v>
      </c>
      <c r="K6" s="33" t="n">
        <v>14</v>
      </c>
      <c r="L6" s="35" t="n">
        <v>1</v>
      </c>
      <c r="M6" s="35" t="n">
        <v>5</v>
      </c>
      <c r="N6" s="35" t="n">
        <v>1</v>
      </c>
      <c r="O6" s="35" t="n">
        <v>12</v>
      </c>
      <c r="P6" s="35" t="n">
        <v>1</v>
      </c>
      <c r="Q6" s="35" t="n">
        <v>13</v>
      </c>
      <c r="R6" s="35" t="n">
        <v>1</v>
      </c>
      <c r="S6" s="35" t="n">
        <v>14</v>
      </c>
      <c r="T6" s="36" t="n">
        <v>4</v>
      </c>
      <c r="U6" s="37" t="n">
        <v>44</v>
      </c>
      <c r="V6" s="4" t="n">
        <f aca="false">T5*1000-U5</f>
        <v>3956</v>
      </c>
      <c r="Y6" s="38" t="n">
        <v>2</v>
      </c>
      <c r="Z6" s="38" t="s">
        <v>8</v>
      </c>
    </row>
    <row r="7" customFormat="false" ht="10.5" hidden="false" customHeight="false" outlineLevel="0" collapsed="false">
      <c r="A7" s="27" t="n">
        <v>3</v>
      </c>
      <c r="B7" s="39" t="s">
        <v>12</v>
      </c>
      <c r="C7" s="40" t="s">
        <v>13</v>
      </c>
      <c r="D7" s="30" t="s">
        <v>7</v>
      </c>
      <c r="E7" s="31" t="n">
        <v>17</v>
      </c>
      <c r="F7" s="32" t="s">
        <v>8</v>
      </c>
      <c r="G7" s="33" t="n">
        <v>7</v>
      </c>
      <c r="H7" s="34" t="s">
        <v>9</v>
      </c>
      <c r="I7" s="31" t="n">
        <v>15</v>
      </c>
      <c r="J7" s="32" t="s">
        <v>9</v>
      </c>
      <c r="K7" s="33" t="n">
        <v>18</v>
      </c>
      <c r="L7" s="35" t="n">
        <v>1</v>
      </c>
      <c r="M7" s="35" t="n">
        <v>17</v>
      </c>
      <c r="N7" s="35" t="n">
        <v>1</v>
      </c>
      <c r="O7" s="35" t="n">
        <v>7</v>
      </c>
      <c r="P7" s="35" t="n">
        <v>1</v>
      </c>
      <c r="Q7" s="35" t="n">
        <v>15</v>
      </c>
      <c r="R7" s="35" t="n">
        <v>1</v>
      </c>
      <c r="S7" s="35" t="n">
        <v>18</v>
      </c>
      <c r="T7" s="36" t="n">
        <v>4</v>
      </c>
      <c r="U7" s="37" t="n">
        <v>57</v>
      </c>
      <c r="V7" s="4" t="n">
        <f aca="false">T7*1000-U7</f>
        <v>3943</v>
      </c>
      <c r="Y7" s="38" t="n">
        <v>3</v>
      </c>
      <c r="Z7" s="38" t="s">
        <v>9</v>
      </c>
    </row>
    <row r="8" customFormat="false" ht="10.5" hidden="false" customHeight="false" outlineLevel="0" collapsed="false">
      <c r="A8" s="41" t="n">
        <v>4</v>
      </c>
      <c r="B8" s="39" t="s">
        <v>14</v>
      </c>
      <c r="C8" s="40" t="s">
        <v>15</v>
      </c>
      <c r="D8" s="3" t="s">
        <v>7</v>
      </c>
      <c r="E8" s="42" t="n">
        <v>19</v>
      </c>
      <c r="F8" s="43" t="s">
        <v>8</v>
      </c>
      <c r="G8" s="44" t="n">
        <v>14</v>
      </c>
      <c r="H8" s="45" t="s">
        <v>9</v>
      </c>
      <c r="I8" s="42" t="n">
        <v>20</v>
      </c>
      <c r="J8" s="43" t="s">
        <v>9</v>
      </c>
      <c r="K8" s="44" t="n">
        <v>36</v>
      </c>
      <c r="L8" s="46" t="n">
        <v>1</v>
      </c>
      <c r="M8" s="46" t="n">
        <v>19</v>
      </c>
      <c r="N8" s="46" t="n">
        <v>1</v>
      </c>
      <c r="O8" s="46" t="n">
        <v>14</v>
      </c>
      <c r="P8" s="46" t="n">
        <v>1</v>
      </c>
      <c r="Q8" s="46" t="n">
        <v>20</v>
      </c>
      <c r="R8" s="46" t="n">
        <v>1</v>
      </c>
      <c r="S8" s="46" t="n">
        <v>36</v>
      </c>
      <c r="T8" s="47" t="n">
        <v>4</v>
      </c>
      <c r="U8" s="48" t="n">
        <v>89</v>
      </c>
      <c r="V8" s="4" t="n">
        <f aca="false">T8*1000-U8</f>
        <v>3911</v>
      </c>
      <c r="Y8" s="38" t="n">
        <v>4</v>
      </c>
      <c r="Z8" s="38" t="s">
        <v>9</v>
      </c>
    </row>
    <row r="9" customFormat="false" ht="10.5" hidden="false" customHeight="false" outlineLevel="0" collapsed="false">
      <c r="A9" s="41" t="n">
        <v>5</v>
      </c>
      <c r="B9" s="39" t="s">
        <v>16</v>
      </c>
      <c r="C9" s="40" t="s">
        <v>17</v>
      </c>
      <c r="D9" s="3" t="s">
        <v>7</v>
      </c>
      <c r="E9" s="42" t="n">
        <v>20</v>
      </c>
      <c r="F9" s="43" t="s">
        <v>8</v>
      </c>
      <c r="G9" s="44" t="n">
        <v>13</v>
      </c>
      <c r="H9" s="45" t="s">
        <v>9</v>
      </c>
      <c r="I9" s="42" t="n">
        <v>33</v>
      </c>
      <c r="J9" s="43" t="s">
        <v>9</v>
      </c>
      <c r="K9" s="44" t="n">
        <v>37</v>
      </c>
      <c r="L9" s="46" t="n">
        <v>1</v>
      </c>
      <c r="M9" s="46" t="n">
        <v>20</v>
      </c>
      <c r="N9" s="46" t="n">
        <v>1</v>
      </c>
      <c r="O9" s="46" t="n">
        <v>13</v>
      </c>
      <c r="P9" s="46" t="n">
        <v>1</v>
      </c>
      <c r="Q9" s="46" t="n">
        <v>33</v>
      </c>
      <c r="R9" s="46" t="n">
        <v>1</v>
      </c>
      <c r="S9" s="46" t="n">
        <v>37</v>
      </c>
      <c r="T9" s="47" t="n">
        <v>4</v>
      </c>
      <c r="U9" s="48" t="n">
        <v>103</v>
      </c>
      <c r="V9" s="4" t="n">
        <f aca="false">T9*1000-U9</f>
        <v>3897</v>
      </c>
    </row>
    <row r="10" customFormat="false" ht="10.5" hidden="false" customHeight="false" outlineLevel="0" collapsed="false">
      <c r="A10" s="41" t="n">
        <v>6</v>
      </c>
      <c r="B10" s="49" t="s">
        <v>18</v>
      </c>
      <c r="C10" s="50" t="s">
        <v>19</v>
      </c>
      <c r="D10" s="3" t="s">
        <v>7</v>
      </c>
      <c r="E10" s="42" t="n">
        <v>25</v>
      </c>
      <c r="F10" s="43" t="s">
        <v>8</v>
      </c>
      <c r="G10" s="44" t="n">
        <v>33</v>
      </c>
      <c r="H10" s="45" t="s">
        <v>9</v>
      </c>
      <c r="I10" s="42" t="n">
        <v>18</v>
      </c>
      <c r="J10" s="43" t="s">
        <v>9</v>
      </c>
      <c r="K10" s="44" t="n">
        <v>32</v>
      </c>
      <c r="L10" s="46" t="n">
        <v>1</v>
      </c>
      <c r="M10" s="46" t="n">
        <v>25</v>
      </c>
      <c r="N10" s="46" t="n">
        <v>1</v>
      </c>
      <c r="O10" s="46" t="n">
        <v>33</v>
      </c>
      <c r="P10" s="46" t="n">
        <v>1</v>
      </c>
      <c r="Q10" s="46" t="n">
        <v>18</v>
      </c>
      <c r="R10" s="46" t="n">
        <v>1</v>
      </c>
      <c r="S10" s="46" t="n">
        <v>32</v>
      </c>
      <c r="T10" s="47" t="n">
        <v>4</v>
      </c>
      <c r="U10" s="48" t="n">
        <v>108</v>
      </c>
      <c r="V10" s="4" t="n">
        <f aca="false">T10*1000-U10</f>
        <v>3892</v>
      </c>
    </row>
    <row r="11" customFormat="false" ht="10.5" hidden="false" customHeight="false" outlineLevel="0" collapsed="false">
      <c r="A11" s="41" t="n">
        <v>7</v>
      </c>
      <c r="B11" s="49" t="s">
        <v>20</v>
      </c>
      <c r="C11" s="50" t="s">
        <v>21</v>
      </c>
      <c r="D11" s="3" t="s">
        <v>7</v>
      </c>
      <c r="E11" s="42" t="n">
        <v>9</v>
      </c>
      <c r="F11" s="43" t="s">
        <v>8</v>
      </c>
      <c r="G11" s="44" t="n">
        <v>2</v>
      </c>
      <c r="H11" s="45" t="s">
        <v>9</v>
      </c>
      <c r="I11" s="42" t="n">
        <v>14</v>
      </c>
      <c r="J11" s="43" t="s">
        <v>22</v>
      </c>
      <c r="K11" s="44" t="n">
        <v>8</v>
      </c>
      <c r="L11" s="46" t="n">
        <v>1</v>
      </c>
      <c r="M11" s="46" t="n">
        <v>9</v>
      </c>
      <c r="N11" s="46" t="n">
        <v>1</v>
      </c>
      <c r="O11" s="46" t="n">
        <v>2</v>
      </c>
      <c r="P11" s="46" t="n">
        <v>1</v>
      </c>
      <c r="Q11" s="46" t="n">
        <v>14</v>
      </c>
      <c r="R11" s="46" t="n">
        <v>0</v>
      </c>
      <c r="S11" s="46" t="n">
        <v>68</v>
      </c>
      <c r="T11" s="47" t="n">
        <v>3</v>
      </c>
      <c r="U11" s="48" t="n">
        <v>93</v>
      </c>
      <c r="V11" s="4" t="n">
        <f aca="false">T11*1000-U11</f>
        <v>2907</v>
      </c>
    </row>
    <row r="12" customFormat="false" ht="10.5" hidden="false" customHeight="false" outlineLevel="0" collapsed="false">
      <c r="A12" s="41" t="n">
        <v>7</v>
      </c>
      <c r="B12" s="49" t="s">
        <v>23</v>
      </c>
      <c r="C12" s="50" t="s">
        <v>24</v>
      </c>
      <c r="D12" s="3" t="s">
        <v>22</v>
      </c>
      <c r="E12" s="42" t="n">
        <v>3</v>
      </c>
      <c r="F12" s="43" t="s">
        <v>8</v>
      </c>
      <c r="G12" s="44" t="n">
        <v>6</v>
      </c>
      <c r="H12" s="45" t="s">
        <v>9</v>
      </c>
      <c r="I12" s="42" t="n">
        <v>11</v>
      </c>
      <c r="J12" s="43" t="s">
        <v>9</v>
      </c>
      <c r="K12" s="44" t="n">
        <v>13</v>
      </c>
      <c r="L12" s="46" t="n">
        <v>0</v>
      </c>
      <c r="M12" s="46" t="n">
        <v>63</v>
      </c>
      <c r="N12" s="46" t="n">
        <v>1</v>
      </c>
      <c r="O12" s="46" t="n">
        <v>6</v>
      </c>
      <c r="P12" s="46" t="n">
        <v>1</v>
      </c>
      <c r="Q12" s="46" t="n">
        <v>11</v>
      </c>
      <c r="R12" s="46" t="n">
        <v>1</v>
      </c>
      <c r="S12" s="46" t="n">
        <v>13</v>
      </c>
      <c r="T12" s="47" t="n">
        <v>3</v>
      </c>
      <c r="U12" s="48" t="n">
        <v>93</v>
      </c>
      <c r="V12" s="4" t="n">
        <f aca="false">T12*1000-U12</f>
        <v>2907</v>
      </c>
    </row>
    <row r="13" customFormat="false" ht="10.5" hidden="false" customHeight="false" outlineLevel="0" collapsed="false">
      <c r="A13" s="41" t="n">
        <v>9</v>
      </c>
      <c r="B13" s="49" t="s">
        <v>25</v>
      </c>
      <c r="C13" s="50" t="s">
        <v>26</v>
      </c>
      <c r="D13" s="3" t="s">
        <v>7</v>
      </c>
      <c r="E13" s="42" t="n">
        <v>10</v>
      </c>
      <c r="F13" s="43" t="s">
        <v>8</v>
      </c>
      <c r="G13" s="44" t="n">
        <v>6</v>
      </c>
      <c r="H13" s="45" t="s">
        <v>22</v>
      </c>
      <c r="I13" s="42" t="n">
        <v>10</v>
      </c>
      <c r="J13" s="43" t="s">
        <v>9</v>
      </c>
      <c r="K13" s="44" t="n">
        <v>9</v>
      </c>
      <c r="L13" s="46" t="n">
        <v>1</v>
      </c>
      <c r="M13" s="46" t="n">
        <v>10</v>
      </c>
      <c r="N13" s="46" t="n">
        <v>1</v>
      </c>
      <c r="O13" s="46" t="n">
        <v>6</v>
      </c>
      <c r="P13" s="46" t="n">
        <v>0</v>
      </c>
      <c r="Q13" s="46" t="n">
        <v>70</v>
      </c>
      <c r="R13" s="46" t="n">
        <v>1</v>
      </c>
      <c r="S13" s="46" t="n">
        <v>9</v>
      </c>
      <c r="T13" s="47" t="n">
        <v>3</v>
      </c>
      <c r="U13" s="48" t="n">
        <v>95</v>
      </c>
      <c r="V13" s="4" t="n">
        <f aca="false">T13*1000-U13</f>
        <v>2905</v>
      </c>
    </row>
    <row r="14" customFormat="false" ht="10.5" hidden="false" customHeight="false" outlineLevel="0" collapsed="false">
      <c r="A14" s="41" t="n">
        <v>10</v>
      </c>
      <c r="B14" s="49" t="s">
        <v>27</v>
      </c>
      <c r="C14" s="50" t="s">
        <v>28</v>
      </c>
      <c r="D14" s="3" t="s">
        <v>7</v>
      </c>
      <c r="E14" s="42" t="n">
        <v>9</v>
      </c>
      <c r="F14" s="43" t="s">
        <v>8</v>
      </c>
      <c r="G14" s="44" t="n">
        <v>11</v>
      </c>
      <c r="H14" s="45" t="s">
        <v>7</v>
      </c>
      <c r="I14" s="42" t="n">
        <v>9</v>
      </c>
      <c r="J14" s="43" t="s">
        <v>9</v>
      </c>
      <c r="K14" s="44" t="n">
        <v>14</v>
      </c>
      <c r="L14" s="46" t="n">
        <v>1</v>
      </c>
      <c r="M14" s="46" t="n">
        <v>9</v>
      </c>
      <c r="N14" s="46" t="n">
        <v>1</v>
      </c>
      <c r="O14" s="46" t="n">
        <v>11</v>
      </c>
      <c r="P14" s="46" t="n">
        <v>0</v>
      </c>
      <c r="Q14" s="46" t="n">
        <v>69</v>
      </c>
      <c r="R14" s="46" t="n">
        <v>1</v>
      </c>
      <c r="S14" s="46" t="n">
        <v>14</v>
      </c>
      <c r="T14" s="47" t="n">
        <v>3</v>
      </c>
      <c r="U14" s="48" t="n">
        <v>103</v>
      </c>
      <c r="V14" s="4" t="n">
        <f aca="false">T14*1000-U14</f>
        <v>2897</v>
      </c>
    </row>
    <row r="15" customFormat="false" ht="10.5" hidden="false" customHeight="false" outlineLevel="0" collapsed="false">
      <c r="A15" s="41" t="n">
        <v>10</v>
      </c>
      <c r="B15" s="49" t="s">
        <v>29</v>
      </c>
      <c r="C15" s="50" t="s">
        <v>21</v>
      </c>
      <c r="D15" s="3" t="s">
        <v>7</v>
      </c>
      <c r="E15" s="42" t="n">
        <v>7</v>
      </c>
      <c r="F15" s="43" t="s">
        <v>7</v>
      </c>
      <c r="G15" s="44" t="n">
        <v>21</v>
      </c>
      <c r="H15" s="45" t="s">
        <v>9</v>
      </c>
      <c r="I15" s="42" t="n">
        <v>10</v>
      </c>
      <c r="J15" s="43" t="s">
        <v>9</v>
      </c>
      <c r="K15" s="44" t="n">
        <v>5</v>
      </c>
      <c r="L15" s="46" t="n">
        <v>1</v>
      </c>
      <c r="M15" s="46" t="n">
        <v>7</v>
      </c>
      <c r="N15" s="46" t="n">
        <v>0</v>
      </c>
      <c r="O15" s="46" t="n">
        <v>81</v>
      </c>
      <c r="P15" s="46" t="n">
        <v>1</v>
      </c>
      <c r="Q15" s="46" t="n">
        <v>10</v>
      </c>
      <c r="R15" s="46" t="n">
        <v>1</v>
      </c>
      <c r="S15" s="46" t="n">
        <v>5</v>
      </c>
      <c r="T15" s="47" t="n">
        <v>3</v>
      </c>
      <c r="U15" s="48" t="n">
        <v>103</v>
      </c>
      <c r="V15" s="4" t="n">
        <f aca="false">T15*1000-U15</f>
        <v>2897</v>
      </c>
    </row>
    <row r="16" customFormat="false" ht="10.5" hidden="false" customHeight="false" outlineLevel="0" collapsed="false">
      <c r="A16" s="41" t="n">
        <v>12</v>
      </c>
      <c r="B16" s="49" t="s">
        <v>30</v>
      </c>
      <c r="C16" s="50" t="s">
        <v>28</v>
      </c>
      <c r="D16" s="3" t="s">
        <v>7</v>
      </c>
      <c r="E16" s="42" t="n">
        <v>14</v>
      </c>
      <c r="F16" s="43" t="s">
        <v>8</v>
      </c>
      <c r="G16" s="44" t="n">
        <v>9</v>
      </c>
      <c r="H16" s="45" t="s">
        <v>31</v>
      </c>
      <c r="I16" s="42" t="n">
        <v>11</v>
      </c>
      <c r="J16" s="43" t="s">
        <v>9</v>
      </c>
      <c r="K16" s="44" t="n">
        <v>10</v>
      </c>
      <c r="L16" s="46" t="n">
        <v>1</v>
      </c>
      <c r="M16" s="46" t="n">
        <v>14</v>
      </c>
      <c r="N16" s="46" t="n">
        <v>1</v>
      </c>
      <c r="O16" s="46" t="n">
        <v>9</v>
      </c>
      <c r="P16" s="46" t="n">
        <v>0</v>
      </c>
      <c r="Q16" s="46" t="n">
        <v>71</v>
      </c>
      <c r="R16" s="46" t="n">
        <v>1</v>
      </c>
      <c r="S16" s="46" t="n">
        <v>10</v>
      </c>
      <c r="T16" s="47" t="n">
        <v>3</v>
      </c>
      <c r="U16" s="48" t="n">
        <v>104</v>
      </c>
      <c r="V16" s="4" t="n">
        <f aca="false">T16*1000-U16</f>
        <v>2896</v>
      </c>
    </row>
    <row r="17" customFormat="false" ht="10.5" hidden="false" customHeight="false" outlineLevel="0" collapsed="false">
      <c r="A17" s="41" t="n">
        <v>13</v>
      </c>
      <c r="B17" s="39" t="s">
        <v>32</v>
      </c>
      <c r="C17" s="40" t="s">
        <v>33</v>
      </c>
      <c r="D17" s="3" t="s">
        <v>7</v>
      </c>
      <c r="E17" s="42" t="n">
        <v>9</v>
      </c>
      <c r="F17" s="43" t="s">
        <v>7</v>
      </c>
      <c r="G17" s="44" t="n">
        <v>9</v>
      </c>
      <c r="H17" s="45" t="s">
        <v>9</v>
      </c>
      <c r="I17" s="42" t="n">
        <v>9</v>
      </c>
      <c r="J17" s="43" t="s">
        <v>9</v>
      </c>
      <c r="K17" s="44" t="n">
        <v>18</v>
      </c>
      <c r="L17" s="46" t="n">
        <v>1</v>
      </c>
      <c r="M17" s="46" t="n">
        <v>9</v>
      </c>
      <c r="N17" s="46" t="n">
        <v>0</v>
      </c>
      <c r="O17" s="46" t="n">
        <v>69</v>
      </c>
      <c r="P17" s="46" t="n">
        <v>1</v>
      </c>
      <c r="Q17" s="46" t="n">
        <v>9</v>
      </c>
      <c r="R17" s="46" t="n">
        <v>1</v>
      </c>
      <c r="S17" s="46" t="n">
        <v>18</v>
      </c>
      <c r="T17" s="47" t="n">
        <v>3</v>
      </c>
      <c r="U17" s="48" t="n">
        <v>105</v>
      </c>
      <c r="V17" s="4" t="n">
        <f aca="false">T17*1000-U17</f>
        <v>2895</v>
      </c>
    </row>
    <row r="18" customFormat="false" ht="10.5" hidden="false" customHeight="false" outlineLevel="0" collapsed="false">
      <c r="A18" s="41" t="n">
        <v>13</v>
      </c>
      <c r="B18" s="39" t="s">
        <v>34</v>
      </c>
      <c r="C18" s="51" t="s">
        <v>35</v>
      </c>
      <c r="D18" s="3" t="s">
        <v>7</v>
      </c>
      <c r="E18" s="42" t="n">
        <v>17</v>
      </c>
      <c r="F18" s="43" t="s">
        <v>8</v>
      </c>
      <c r="G18" s="44" t="n">
        <v>7</v>
      </c>
      <c r="H18" s="45" t="s">
        <v>9</v>
      </c>
      <c r="I18" s="42" t="n">
        <v>14</v>
      </c>
      <c r="J18" s="43" t="s">
        <v>22</v>
      </c>
      <c r="K18" s="44" t="n">
        <v>7</v>
      </c>
      <c r="L18" s="46" t="n">
        <v>1</v>
      </c>
      <c r="M18" s="46" t="n">
        <v>17</v>
      </c>
      <c r="N18" s="46" t="n">
        <v>1</v>
      </c>
      <c r="O18" s="46" t="n">
        <v>7</v>
      </c>
      <c r="P18" s="46" t="n">
        <v>1</v>
      </c>
      <c r="Q18" s="46" t="n">
        <v>14</v>
      </c>
      <c r="R18" s="46" t="n">
        <v>0</v>
      </c>
      <c r="S18" s="46" t="n">
        <v>67</v>
      </c>
      <c r="T18" s="47" t="n">
        <v>3</v>
      </c>
      <c r="U18" s="48" t="n">
        <v>105</v>
      </c>
      <c r="V18" s="4" t="n">
        <f aca="false">T18*1000-U18</f>
        <v>2895</v>
      </c>
    </row>
    <row r="19" customFormat="false" ht="10.5" hidden="false" customHeight="false" outlineLevel="0" collapsed="false">
      <c r="A19" s="41" t="n">
        <v>15</v>
      </c>
      <c r="B19" s="39" t="s">
        <v>36</v>
      </c>
      <c r="C19" s="40" t="s">
        <v>37</v>
      </c>
      <c r="D19" s="3" t="s">
        <v>7</v>
      </c>
      <c r="E19" s="42" t="n">
        <v>10</v>
      </c>
      <c r="F19" s="43" t="s">
        <v>7</v>
      </c>
      <c r="G19" s="44" t="n">
        <v>18</v>
      </c>
      <c r="H19" s="45" t="s">
        <v>9</v>
      </c>
      <c r="I19" s="42" t="n">
        <v>10</v>
      </c>
      <c r="J19" s="43" t="s">
        <v>9</v>
      </c>
      <c r="K19" s="44" t="n">
        <v>13</v>
      </c>
      <c r="L19" s="46" t="n">
        <v>1</v>
      </c>
      <c r="M19" s="46" t="n">
        <v>10</v>
      </c>
      <c r="N19" s="46" t="n">
        <v>0</v>
      </c>
      <c r="O19" s="46" t="n">
        <v>78</v>
      </c>
      <c r="P19" s="46" t="n">
        <v>1</v>
      </c>
      <c r="Q19" s="46" t="n">
        <v>10</v>
      </c>
      <c r="R19" s="46" t="n">
        <v>1</v>
      </c>
      <c r="S19" s="46" t="n">
        <v>13</v>
      </c>
      <c r="T19" s="47" t="n">
        <v>3</v>
      </c>
      <c r="U19" s="48" t="n">
        <v>111</v>
      </c>
      <c r="V19" s="4" t="n">
        <f aca="false">T19*1000-U19</f>
        <v>2889</v>
      </c>
    </row>
    <row r="20" customFormat="false" ht="10.5" hidden="false" customHeight="false" outlineLevel="0" collapsed="false">
      <c r="A20" s="41" t="n">
        <v>16</v>
      </c>
      <c r="B20" s="49" t="s">
        <v>38</v>
      </c>
      <c r="C20" s="50" t="s">
        <v>39</v>
      </c>
      <c r="D20" s="3" t="s">
        <v>7</v>
      </c>
      <c r="E20" s="42" t="n">
        <v>10</v>
      </c>
      <c r="F20" s="43" t="s">
        <v>7</v>
      </c>
      <c r="G20" s="44" t="n">
        <v>9</v>
      </c>
      <c r="H20" s="45" t="s">
        <v>9</v>
      </c>
      <c r="I20" s="42" t="n">
        <v>15</v>
      </c>
      <c r="J20" s="43" t="s">
        <v>9</v>
      </c>
      <c r="K20" s="44" t="n">
        <v>18</v>
      </c>
      <c r="L20" s="46" t="n">
        <v>1</v>
      </c>
      <c r="M20" s="46" t="n">
        <v>10</v>
      </c>
      <c r="N20" s="46" t="n">
        <v>0</v>
      </c>
      <c r="O20" s="46" t="n">
        <v>69</v>
      </c>
      <c r="P20" s="46" t="n">
        <v>1</v>
      </c>
      <c r="Q20" s="46" t="n">
        <v>15</v>
      </c>
      <c r="R20" s="46" t="n">
        <v>1</v>
      </c>
      <c r="S20" s="46" t="n">
        <v>18</v>
      </c>
      <c r="T20" s="47" t="n">
        <v>3</v>
      </c>
      <c r="U20" s="48" t="n">
        <v>112</v>
      </c>
      <c r="V20" s="4" t="n">
        <f aca="false">T20*1000-U20</f>
        <v>2888</v>
      </c>
    </row>
    <row r="21" customFormat="false" ht="10.5" hidden="false" customHeight="false" outlineLevel="0" collapsed="false">
      <c r="A21" s="41" t="n">
        <v>17</v>
      </c>
      <c r="B21" s="49" t="s">
        <v>40</v>
      </c>
      <c r="C21" s="50" t="s">
        <v>41</v>
      </c>
      <c r="D21" s="3" t="s">
        <v>7</v>
      </c>
      <c r="E21" s="42" t="n">
        <v>11</v>
      </c>
      <c r="F21" s="43" t="s">
        <v>7</v>
      </c>
      <c r="G21" s="44" t="n">
        <v>7</v>
      </c>
      <c r="H21" s="45" t="s">
        <v>9</v>
      </c>
      <c r="I21" s="42" t="n">
        <v>13</v>
      </c>
      <c r="J21" s="43" t="s">
        <v>9</v>
      </c>
      <c r="K21" s="44" t="n">
        <v>22</v>
      </c>
      <c r="L21" s="46" t="n">
        <v>1</v>
      </c>
      <c r="M21" s="46" t="n">
        <v>11</v>
      </c>
      <c r="N21" s="46" t="n">
        <v>0</v>
      </c>
      <c r="O21" s="46" t="n">
        <v>67</v>
      </c>
      <c r="P21" s="46" t="n">
        <v>1</v>
      </c>
      <c r="Q21" s="46" t="n">
        <v>13</v>
      </c>
      <c r="R21" s="46" t="n">
        <v>1</v>
      </c>
      <c r="S21" s="46" t="n">
        <v>22</v>
      </c>
      <c r="T21" s="47" t="n">
        <v>3</v>
      </c>
      <c r="U21" s="48" t="n">
        <v>113</v>
      </c>
      <c r="V21" s="4" t="n">
        <f aca="false">T21*1000-U21</f>
        <v>2887</v>
      </c>
    </row>
    <row r="22" customFormat="false" ht="10.5" hidden="false" customHeight="false" outlineLevel="0" collapsed="false">
      <c r="A22" s="41" t="n">
        <v>17</v>
      </c>
      <c r="B22" s="49" t="s">
        <v>42</v>
      </c>
      <c r="C22" s="50" t="s">
        <v>21</v>
      </c>
      <c r="D22" s="3" t="s">
        <v>7</v>
      </c>
      <c r="E22" s="42" t="n">
        <v>8</v>
      </c>
      <c r="F22" s="43" t="s">
        <v>7</v>
      </c>
      <c r="G22" s="44" t="n">
        <v>7</v>
      </c>
      <c r="H22" s="45" t="s">
        <v>9</v>
      </c>
      <c r="I22" s="42" t="n">
        <v>9</v>
      </c>
      <c r="J22" s="43" t="s">
        <v>9</v>
      </c>
      <c r="K22" s="44" t="n">
        <v>29</v>
      </c>
      <c r="L22" s="46" t="n">
        <v>1</v>
      </c>
      <c r="M22" s="46" t="n">
        <v>8</v>
      </c>
      <c r="N22" s="46" t="n">
        <v>0</v>
      </c>
      <c r="O22" s="46" t="n">
        <v>67</v>
      </c>
      <c r="P22" s="46" t="n">
        <v>1</v>
      </c>
      <c r="Q22" s="46" t="n">
        <v>9</v>
      </c>
      <c r="R22" s="46" t="n">
        <v>1</v>
      </c>
      <c r="S22" s="46" t="n">
        <v>29</v>
      </c>
      <c r="T22" s="47" t="n">
        <v>3</v>
      </c>
      <c r="U22" s="48" t="n">
        <v>113</v>
      </c>
      <c r="V22" s="4" t="n">
        <f aca="false">T22*1000-U22</f>
        <v>2887</v>
      </c>
    </row>
    <row r="23" customFormat="false" ht="10.5" hidden="false" customHeight="false" outlineLevel="0" collapsed="false">
      <c r="A23" s="41" t="n">
        <v>19</v>
      </c>
      <c r="B23" s="49" t="s">
        <v>43</v>
      </c>
      <c r="C23" s="50" t="s">
        <v>44</v>
      </c>
      <c r="D23" s="3" t="s">
        <v>7</v>
      </c>
      <c r="E23" s="42" t="n">
        <v>9</v>
      </c>
      <c r="F23" s="43" t="s">
        <v>31</v>
      </c>
      <c r="G23" s="44" t="n">
        <v>8</v>
      </c>
      <c r="H23" s="45" t="s">
        <v>9</v>
      </c>
      <c r="I23" s="42" t="n">
        <v>16</v>
      </c>
      <c r="J23" s="43" t="s">
        <v>9</v>
      </c>
      <c r="K23" s="44" t="n">
        <v>21</v>
      </c>
      <c r="L23" s="46" t="n">
        <v>1</v>
      </c>
      <c r="M23" s="46" t="n">
        <v>9</v>
      </c>
      <c r="N23" s="46" t="n">
        <v>0</v>
      </c>
      <c r="O23" s="46" t="n">
        <v>68</v>
      </c>
      <c r="P23" s="46" t="n">
        <v>1</v>
      </c>
      <c r="Q23" s="46" t="n">
        <v>16</v>
      </c>
      <c r="R23" s="46" t="n">
        <v>1</v>
      </c>
      <c r="S23" s="46" t="n">
        <v>21</v>
      </c>
      <c r="T23" s="47" t="n">
        <v>3</v>
      </c>
      <c r="U23" s="48" t="n">
        <v>114</v>
      </c>
      <c r="V23" s="4" t="n">
        <f aca="false">T23*1000-U23</f>
        <v>2886</v>
      </c>
    </row>
    <row r="24" customFormat="false" ht="10.5" hidden="false" customHeight="false" outlineLevel="0" collapsed="false">
      <c r="A24" s="41" t="n">
        <v>20</v>
      </c>
      <c r="B24" s="49" t="s">
        <v>45</v>
      </c>
      <c r="C24" s="50" t="s">
        <v>41</v>
      </c>
      <c r="D24" s="3" t="s">
        <v>7</v>
      </c>
      <c r="E24" s="42" t="n">
        <v>9</v>
      </c>
      <c r="F24" s="43" t="s">
        <v>8</v>
      </c>
      <c r="G24" s="44" t="n">
        <v>8</v>
      </c>
      <c r="H24" s="45" t="s">
        <v>22</v>
      </c>
      <c r="I24" s="42" t="n">
        <v>15</v>
      </c>
      <c r="J24" s="43" t="s">
        <v>9</v>
      </c>
      <c r="K24" s="44" t="n">
        <v>31</v>
      </c>
      <c r="L24" s="46" t="n">
        <v>1</v>
      </c>
      <c r="M24" s="46" t="n">
        <v>9</v>
      </c>
      <c r="N24" s="46" t="n">
        <v>1</v>
      </c>
      <c r="O24" s="46" t="n">
        <v>8</v>
      </c>
      <c r="P24" s="46" t="n">
        <v>0</v>
      </c>
      <c r="Q24" s="46" t="n">
        <v>75</v>
      </c>
      <c r="R24" s="46" t="n">
        <v>1</v>
      </c>
      <c r="S24" s="46" t="n">
        <v>31</v>
      </c>
      <c r="T24" s="47" t="n">
        <v>3</v>
      </c>
      <c r="U24" s="48" t="n">
        <v>123</v>
      </c>
      <c r="V24" s="4" t="n">
        <f aca="false">T24*1000-U24</f>
        <v>2877</v>
      </c>
    </row>
    <row r="25" customFormat="false" ht="10.5" hidden="false" customHeight="false" outlineLevel="0" collapsed="false">
      <c r="A25" s="41" t="n">
        <v>21</v>
      </c>
      <c r="B25" s="49" t="s">
        <v>46</v>
      </c>
      <c r="C25" s="50" t="s">
        <v>47</v>
      </c>
      <c r="D25" s="3" t="s">
        <v>7</v>
      </c>
      <c r="E25" s="42" t="n">
        <v>17</v>
      </c>
      <c r="F25" s="43" t="s">
        <v>8</v>
      </c>
      <c r="G25" s="44" t="n">
        <v>16</v>
      </c>
      <c r="H25" s="45" t="s">
        <v>9</v>
      </c>
      <c r="I25" s="42" t="n">
        <v>13</v>
      </c>
      <c r="J25" s="43" t="s">
        <v>22</v>
      </c>
      <c r="K25" s="44" t="n">
        <v>18</v>
      </c>
      <c r="L25" s="46" t="n">
        <v>1</v>
      </c>
      <c r="M25" s="46" t="n">
        <v>17</v>
      </c>
      <c r="N25" s="46" t="n">
        <v>1</v>
      </c>
      <c r="O25" s="46" t="n">
        <v>16</v>
      </c>
      <c r="P25" s="46" t="n">
        <v>1</v>
      </c>
      <c r="Q25" s="46" t="n">
        <v>13</v>
      </c>
      <c r="R25" s="46" t="n">
        <v>0</v>
      </c>
      <c r="S25" s="46" t="n">
        <v>78</v>
      </c>
      <c r="T25" s="47" t="n">
        <v>3</v>
      </c>
      <c r="U25" s="48" t="n">
        <v>124</v>
      </c>
      <c r="V25" s="4" t="n">
        <f aca="false">T25*1000-U25</f>
        <v>2876</v>
      </c>
    </row>
    <row r="26" customFormat="false" ht="10.5" hidden="false" customHeight="false" outlineLevel="0" collapsed="false">
      <c r="A26" s="41" t="n">
        <v>22</v>
      </c>
      <c r="B26" s="49" t="s">
        <v>48</v>
      </c>
      <c r="C26" s="50" t="s">
        <v>49</v>
      </c>
      <c r="D26" s="3" t="s">
        <v>7</v>
      </c>
      <c r="E26" s="42" t="n">
        <v>27</v>
      </c>
      <c r="F26" s="43" t="s">
        <v>8</v>
      </c>
      <c r="G26" s="44" t="n">
        <v>5</v>
      </c>
      <c r="H26" s="45" t="s">
        <v>22</v>
      </c>
      <c r="I26" s="42" t="n">
        <v>16</v>
      </c>
      <c r="J26" s="43" t="s">
        <v>9</v>
      </c>
      <c r="K26" s="44" t="n">
        <v>20</v>
      </c>
      <c r="L26" s="46" t="n">
        <v>1</v>
      </c>
      <c r="M26" s="46" t="n">
        <v>27</v>
      </c>
      <c r="N26" s="46" t="n">
        <v>1</v>
      </c>
      <c r="O26" s="46" t="n">
        <v>5</v>
      </c>
      <c r="P26" s="46" t="n">
        <v>0</v>
      </c>
      <c r="Q26" s="46" t="n">
        <v>76</v>
      </c>
      <c r="R26" s="46" t="n">
        <v>1</v>
      </c>
      <c r="S26" s="46" t="n">
        <v>20</v>
      </c>
      <c r="T26" s="47" t="n">
        <v>3</v>
      </c>
      <c r="U26" s="48" t="n">
        <v>128</v>
      </c>
      <c r="V26" s="4" t="n">
        <f aca="false">T26*1000-U26</f>
        <v>2872</v>
      </c>
    </row>
    <row r="27" customFormat="false" ht="10.5" hidden="false" customHeight="false" outlineLevel="0" collapsed="false">
      <c r="A27" s="41" t="n">
        <v>23</v>
      </c>
      <c r="B27" s="49" t="s">
        <v>50</v>
      </c>
      <c r="C27" s="50" t="s">
        <v>26</v>
      </c>
      <c r="D27" s="3" t="s">
        <v>7</v>
      </c>
      <c r="E27" s="42" t="n">
        <v>18</v>
      </c>
      <c r="F27" s="43" t="s">
        <v>8</v>
      </c>
      <c r="G27" s="44" t="n">
        <v>10</v>
      </c>
      <c r="H27" s="45" t="s">
        <v>9</v>
      </c>
      <c r="I27" s="42" t="n">
        <v>10</v>
      </c>
      <c r="J27" s="43" t="s">
        <v>22</v>
      </c>
      <c r="K27" s="44" t="n">
        <v>32</v>
      </c>
      <c r="L27" s="46" t="n">
        <v>1</v>
      </c>
      <c r="M27" s="46" t="n">
        <v>18</v>
      </c>
      <c r="N27" s="46" t="n">
        <v>1</v>
      </c>
      <c r="O27" s="46" t="n">
        <v>10</v>
      </c>
      <c r="P27" s="46" t="n">
        <v>1</v>
      </c>
      <c r="Q27" s="46" t="n">
        <v>10</v>
      </c>
      <c r="R27" s="46" t="n">
        <v>0</v>
      </c>
      <c r="S27" s="46" t="n">
        <v>92</v>
      </c>
      <c r="T27" s="47" t="n">
        <v>3</v>
      </c>
      <c r="U27" s="48" t="n">
        <v>130</v>
      </c>
      <c r="V27" s="4" t="n">
        <f aca="false">T27*1000-U27</f>
        <v>2870</v>
      </c>
    </row>
    <row r="28" customFormat="false" ht="10.5" hidden="false" customHeight="false" outlineLevel="0" collapsed="false">
      <c r="A28" s="41" t="n">
        <v>23</v>
      </c>
      <c r="B28" s="49" t="s">
        <v>51</v>
      </c>
      <c r="C28" s="50" t="s">
        <v>26</v>
      </c>
      <c r="D28" s="3" t="s">
        <v>7</v>
      </c>
      <c r="E28" s="42" t="n">
        <v>27</v>
      </c>
      <c r="F28" s="43" t="s">
        <v>8</v>
      </c>
      <c r="G28" s="44" t="n">
        <v>9</v>
      </c>
      <c r="H28" s="45" t="s">
        <v>8</v>
      </c>
      <c r="I28" s="42" t="n">
        <v>19</v>
      </c>
      <c r="J28" s="43" t="s">
        <v>9</v>
      </c>
      <c r="K28" s="44" t="n">
        <v>15</v>
      </c>
      <c r="L28" s="46" t="n">
        <v>1</v>
      </c>
      <c r="M28" s="46" t="n">
        <v>27</v>
      </c>
      <c r="N28" s="46" t="n">
        <v>1</v>
      </c>
      <c r="O28" s="46" t="n">
        <v>9</v>
      </c>
      <c r="P28" s="46" t="n">
        <v>0</v>
      </c>
      <c r="Q28" s="46" t="n">
        <v>79</v>
      </c>
      <c r="R28" s="46" t="n">
        <v>1</v>
      </c>
      <c r="S28" s="46" t="n">
        <v>15</v>
      </c>
      <c r="T28" s="47" t="n">
        <v>3</v>
      </c>
      <c r="U28" s="48" t="n">
        <v>130</v>
      </c>
      <c r="V28" s="4" t="n">
        <f aca="false">T28*1000-U28</f>
        <v>2870</v>
      </c>
    </row>
    <row r="29" customFormat="false" ht="10.5" hidden="false" customHeight="false" outlineLevel="0" collapsed="false">
      <c r="A29" s="41" t="n">
        <v>25</v>
      </c>
      <c r="B29" s="39" t="s">
        <v>52</v>
      </c>
      <c r="C29" s="40" t="s">
        <v>53</v>
      </c>
      <c r="D29" s="3" t="s">
        <v>7</v>
      </c>
      <c r="E29" s="42" t="n">
        <v>14</v>
      </c>
      <c r="F29" s="43" t="s">
        <v>8</v>
      </c>
      <c r="G29" s="44" t="n">
        <v>13</v>
      </c>
      <c r="H29" s="45" t="s">
        <v>9</v>
      </c>
      <c r="I29" s="42" t="n">
        <v>28</v>
      </c>
      <c r="J29" s="43" t="s">
        <v>22</v>
      </c>
      <c r="K29" s="44" t="n">
        <v>16</v>
      </c>
      <c r="L29" s="46" t="n">
        <v>1</v>
      </c>
      <c r="M29" s="46" t="n">
        <v>14</v>
      </c>
      <c r="N29" s="46" t="n">
        <v>1</v>
      </c>
      <c r="O29" s="46" t="n">
        <v>13</v>
      </c>
      <c r="P29" s="46" t="n">
        <v>1</v>
      </c>
      <c r="Q29" s="46" t="n">
        <v>28</v>
      </c>
      <c r="R29" s="46" t="n">
        <v>0</v>
      </c>
      <c r="S29" s="46" t="n">
        <v>76</v>
      </c>
      <c r="T29" s="47" t="n">
        <v>3</v>
      </c>
      <c r="U29" s="48" t="n">
        <v>131</v>
      </c>
      <c r="V29" s="4" t="n">
        <f aca="false">T29*1000-U29</f>
        <v>2869</v>
      </c>
    </row>
    <row r="30" customFormat="false" ht="10.5" hidden="false" customHeight="false" outlineLevel="0" collapsed="false">
      <c r="A30" s="41" t="n">
        <v>25</v>
      </c>
      <c r="B30" s="39" t="s">
        <v>54</v>
      </c>
      <c r="C30" s="40" t="s">
        <v>55</v>
      </c>
      <c r="D30" s="3" t="s">
        <v>7</v>
      </c>
      <c r="E30" s="42" t="n">
        <v>15</v>
      </c>
      <c r="F30" s="43" t="s">
        <v>7</v>
      </c>
      <c r="G30" s="44" t="n">
        <v>26</v>
      </c>
      <c r="H30" s="45" t="s">
        <v>9</v>
      </c>
      <c r="I30" s="42" t="n">
        <v>14</v>
      </c>
      <c r="J30" s="43" t="s">
        <v>9</v>
      </c>
      <c r="K30" s="44" t="n">
        <v>16</v>
      </c>
      <c r="L30" s="46" t="n">
        <v>1</v>
      </c>
      <c r="M30" s="46" t="n">
        <v>15</v>
      </c>
      <c r="N30" s="46" t="n">
        <v>0</v>
      </c>
      <c r="O30" s="46" t="n">
        <v>86</v>
      </c>
      <c r="P30" s="46" t="n">
        <v>1</v>
      </c>
      <c r="Q30" s="46" t="n">
        <v>14</v>
      </c>
      <c r="R30" s="46" t="n">
        <v>1</v>
      </c>
      <c r="S30" s="46" t="n">
        <v>16</v>
      </c>
      <c r="T30" s="47" t="n">
        <v>3</v>
      </c>
      <c r="U30" s="48" t="n">
        <v>131</v>
      </c>
      <c r="V30" s="4" t="n">
        <f aca="false">T30*1000-U30</f>
        <v>2869</v>
      </c>
    </row>
    <row r="31" customFormat="false" ht="10.5" hidden="false" customHeight="false" outlineLevel="0" collapsed="false">
      <c r="A31" s="41" t="n">
        <v>27</v>
      </c>
      <c r="B31" s="49" t="s">
        <v>56</v>
      </c>
      <c r="C31" s="50" t="s">
        <v>57</v>
      </c>
      <c r="D31" s="3" t="s">
        <v>7</v>
      </c>
      <c r="E31" s="42" t="n">
        <v>20</v>
      </c>
      <c r="F31" s="43" t="s">
        <v>8</v>
      </c>
      <c r="G31" s="44" t="n">
        <v>10</v>
      </c>
      <c r="H31" s="45" t="s">
        <v>31</v>
      </c>
      <c r="I31" s="42" t="n">
        <v>17</v>
      </c>
      <c r="J31" s="43" t="s">
        <v>9</v>
      </c>
      <c r="K31" s="44" t="n">
        <v>25</v>
      </c>
      <c r="L31" s="46" t="n">
        <v>1</v>
      </c>
      <c r="M31" s="46" t="n">
        <v>20</v>
      </c>
      <c r="N31" s="46" t="n">
        <v>1</v>
      </c>
      <c r="O31" s="46" t="n">
        <v>10</v>
      </c>
      <c r="P31" s="46" t="n">
        <v>0</v>
      </c>
      <c r="Q31" s="46" t="n">
        <v>77</v>
      </c>
      <c r="R31" s="46" t="n">
        <v>1</v>
      </c>
      <c r="S31" s="46" t="n">
        <v>25</v>
      </c>
      <c r="T31" s="47" t="n">
        <v>3</v>
      </c>
      <c r="U31" s="48" t="n">
        <v>132</v>
      </c>
      <c r="V31" s="4" t="n">
        <f aca="false">T31*1000-U31</f>
        <v>2868</v>
      </c>
    </row>
    <row r="32" customFormat="false" ht="10.5" hidden="false" customHeight="false" outlineLevel="0" collapsed="false">
      <c r="A32" s="41" t="n">
        <v>28</v>
      </c>
      <c r="B32" s="39" t="s">
        <v>58</v>
      </c>
      <c r="C32" s="40" t="s">
        <v>59</v>
      </c>
      <c r="D32" s="3" t="s">
        <v>7</v>
      </c>
      <c r="E32" s="42" t="n">
        <v>12</v>
      </c>
      <c r="F32" s="43" t="s">
        <v>8</v>
      </c>
      <c r="G32" s="44" t="n">
        <v>16</v>
      </c>
      <c r="H32" s="45" t="s">
        <v>9</v>
      </c>
      <c r="I32" s="42" t="n">
        <v>22</v>
      </c>
      <c r="J32" s="43" t="s">
        <v>22</v>
      </c>
      <c r="K32" s="44" t="n">
        <v>23</v>
      </c>
      <c r="L32" s="46" t="n">
        <v>1</v>
      </c>
      <c r="M32" s="46" t="n">
        <v>12</v>
      </c>
      <c r="N32" s="46" t="n">
        <v>1</v>
      </c>
      <c r="O32" s="46" t="n">
        <v>16</v>
      </c>
      <c r="P32" s="46" t="n">
        <v>1</v>
      </c>
      <c r="Q32" s="46" t="n">
        <v>22</v>
      </c>
      <c r="R32" s="46" t="n">
        <v>0</v>
      </c>
      <c r="S32" s="46" t="n">
        <v>83</v>
      </c>
      <c r="T32" s="47" t="n">
        <v>3</v>
      </c>
      <c r="U32" s="48" t="n">
        <v>133</v>
      </c>
      <c r="V32" s="4" t="n">
        <f aca="false">T32*1000-U32</f>
        <v>2867</v>
      </c>
    </row>
    <row r="33" customFormat="false" ht="10.5" hidden="false" customHeight="false" outlineLevel="0" collapsed="false">
      <c r="A33" s="41" t="n">
        <v>29</v>
      </c>
      <c r="B33" s="49" t="s">
        <v>60</v>
      </c>
      <c r="C33" s="50" t="s">
        <v>61</v>
      </c>
      <c r="D33" s="3" t="s">
        <v>31</v>
      </c>
      <c r="E33" s="42" t="n">
        <v>6</v>
      </c>
      <c r="F33" s="43" t="s">
        <v>8</v>
      </c>
      <c r="G33" s="44" t="n">
        <v>7</v>
      </c>
      <c r="H33" s="45" t="s">
        <v>9</v>
      </c>
      <c r="I33" s="42" t="n">
        <v>39</v>
      </c>
      <c r="J33" s="43" t="s">
        <v>9</v>
      </c>
      <c r="K33" s="44" t="n">
        <v>22</v>
      </c>
      <c r="L33" s="46" t="n">
        <v>0</v>
      </c>
      <c r="M33" s="46" t="n">
        <v>66</v>
      </c>
      <c r="N33" s="46" t="n">
        <v>1</v>
      </c>
      <c r="O33" s="46" t="n">
        <v>7</v>
      </c>
      <c r="P33" s="46" t="n">
        <v>1</v>
      </c>
      <c r="Q33" s="46" t="n">
        <v>39</v>
      </c>
      <c r="R33" s="46" t="n">
        <v>1</v>
      </c>
      <c r="S33" s="46" t="n">
        <v>22</v>
      </c>
      <c r="T33" s="47" t="n">
        <v>3</v>
      </c>
      <c r="U33" s="48" t="n">
        <v>134</v>
      </c>
      <c r="V33" s="4" t="n">
        <f aca="false">T33*1000-U33</f>
        <v>2866</v>
      </c>
    </row>
    <row r="34" customFormat="false" ht="10.5" hidden="false" customHeight="false" outlineLevel="0" collapsed="false">
      <c r="A34" s="41" t="n">
        <v>30</v>
      </c>
      <c r="B34" s="49" t="s">
        <v>62</v>
      </c>
      <c r="C34" s="50" t="s">
        <v>28</v>
      </c>
      <c r="D34" s="3" t="s">
        <v>7</v>
      </c>
      <c r="E34" s="42" t="n">
        <v>26</v>
      </c>
      <c r="F34" s="43" t="s">
        <v>7</v>
      </c>
      <c r="G34" s="44" t="n">
        <v>18</v>
      </c>
      <c r="H34" s="45" t="s">
        <v>9</v>
      </c>
      <c r="I34" s="42" t="n">
        <v>22</v>
      </c>
      <c r="J34" s="43" t="s">
        <v>9</v>
      </c>
      <c r="K34" s="44" t="n">
        <v>10</v>
      </c>
      <c r="L34" s="46" t="n">
        <v>1</v>
      </c>
      <c r="M34" s="46" t="n">
        <v>26</v>
      </c>
      <c r="N34" s="46" t="n">
        <v>0</v>
      </c>
      <c r="O34" s="46" t="n">
        <v>78</v>
      </c>
      <c r="P34" s="46" t="n">
        <v>1</v>
      </c>
      <c r="Q34" s="46" t="n">
        <v>22</v>
      </c>
      <c r="R34" s="46" t="n">
        <v>1</v>
      </c>
      <c r="S34" s="46" t="n">
        <v>10</v>
      </c>
      <c r="T34" s="47" t="n">
        <v>3</v>
      </c>
      <c r="U34" s="48" t="n">
        <v>136</v>
      </c>
      <c r="V34" s="4" t="n">
        <f aca="false">T34*1000-U34</f>
        <v>2864</v>
      </c>
    </row>
    <row r="35" customFormat="false" ht="10.5" hidden="false" customHeight="false" outlineLevel="0" collapsed="false">
      <c r="A35" s="41" t="n">
        <v>31</v>
      </c>
      <c r="B35" s="49" t="s">
        <v>63</v>
      </c>
      <c r="C35" s="50" t="s">
        <v>64</v>
      </c>
      <c r="D35" s="3" t="s">
        <v>7</v>
      </c>
      <c r="E35" s="42" t="n">
        <v>23</v>
      </c>
      <c r="F35" s="43" t="s">
        <v>8</v>
      </c>
      <c r="G35" s="44" t="n">
        <v>17</v>
      </c>
      <c r="H35" s="45" t="s">
        <v>22</v>
      </c>
      <c r="I35" s="42" t="n">
        <v>13</v>
      </c>
      <c r="J35" s="43" t="s">
        <v>9</v>
      </c>
      <c r="K35" s="44" t="n">
        <v>24</v>
      </c>
      <c r="L35" s="46" t="n">
        <v>1</v>
      </c>
      <c r="M35" s="46" t="n">
        <v>23</v>
      </c>
      <c r="N35" s="46" t="n">
        <v>1</v>
      </c>
      <c r="O35" s="46" t="n">
        <v>17</v>
      </c>
      <c r="P35" s="46" t="n">
        <v>0</v>
      </c>
      <c r="Q35" s="46" t="n">
        <v>73</v>
      </c>
      <c r="R35" s="46" t="n">
        <v>1</v>
      </c>
      <c r="S35" s="46" t="n">
        <v>24</v>
      </c>
      <c r="T35" s="47" t="n">
        <v>3</v>
      </c>
      <c r="U35" s="48" t="n">
        <v>137</v>
      </c>
      <c r="V35" s="4" t="n">
        <f aca="false">T35*1000-U35</f>
        <v>2863</v>
      </c>
    </row>
    <row r="36" customFormat="false" ht="10.5" hidden="false" customHeight="false" outlineLevel="0" collapsed="false">
      <c r="A36" s="41" t="n">
        <v>32</v>
      </c>
      <c r="B36" s="49" t="s">
        <v>65</v>
      </c>
      <c r="C36" s="50" t="s">
        <v>66</v>
      </c>
      <c r="D36" s="3" t="s">
        <v>7</v>
      </c>
      <c r="E36" s="42" t="n">
        <v>19</v>
      </c>
      <c r="F36" s="43" t="s">
        <v>8</v>
      </c>
      <c r="G36" s="44" t="n">
        <v>23</v>
      </c>
      <c r="H36" s="45" t="s">
        <v>7</v>
      </c>
      <c r="I36" s="42" t="n">
        <v>16</v>
      </c>
      <c r="J36" s="43" t="s">
        <v>9</v>
      </c>
      <c r="K36" s="44" t="n">
        <v>20</v>
      </c>
      <c r="L36" s="46" t="n">
        <v>1</v>
      </c>
      <c r="M36" s="46" t="n">
        <v>19</v>
      </c>
      <c r="N36" s="46" t="n">
        <v>1</v>
      </c>
      <c r="O36" s="46" t="n">
        <v>23</v>
      </c>
      <c r="P36" s="46" t="n">
        <v>0</v>
      </c>
      <c r="Q36" s="46" t="n">
        <v>76</v>
      </c>
      <c r="R36" s="46" t="n">
        <v>1</v>
      </c>
      <c r="S36" s="46" t="n">
        <v>20</v>
      </c>
      <c r="T36" s="47" t="n">
        <v>3</v>
      </c>
      <c r="U36" s="48" t="n">
        <v>138</v>
      </c>
      <c r="V36" s="4" t="n">
        <f aca="false">T36*1000-U36</f>
        <v>2862</v>
      </c>
    </row>
    <row r="37" customFormat="false" ht="10.5" hidden="false" customHeight="false" outlineLevel="0" collapsed="false">
      <c r="A37" s="41" t="n">
        <v>33</v>
      </c>
      <c r="B37" s="39" t="s">
        <v>67</v>
      </c>
      <c r="C37" s="40" t="s">
        <v>68</v>
      </c>
      <c r="D37" s="3" t="s">
        <v>7</v>
      </c>
      <c r="E37" s="42" t="n">
        <v>20</v>
      </c>
      <c r="F37" s="43" t="s">
        <v>8</v>
      </c>
      <c r="G37" s="44" t="n">
        <v>27</v>
      </c>
      <c r="H37" s="45" t="s">
        <v>9</v>
      </c>
      <c r="I37" s="42" t="n">
        <v>14</v>
      </c>
      <c r="J37" s="43" t="s">
        <v>22</v>
      </c>
      <c r="K37" s="44" t="n">
        <v>31</v>
      </c>
      <c r="L37" s="46" t="n">
        <v>1</v>
      </c>
      <c r="M37" s="46" t="n">
        <v>20</v>
      </c>
      <c r="N37" s="46" t="n">
        <v>1</v>
      </c>
      <c r="O37" s="46" t="n">
        <v>27</v>
      </c>
      <c r="P37" s="46" t="n">
        <v>1</v>
      </c>
      <c r="Q37" s="46" t="n">
        <v>14</v>
      </c>
      <c r="R37" s="46" t="n">
        <v>0</v>
      </c>
      <c r="S37" s="46" t="n">
        <v>91</v>
      </c>
      <c r="T37" s="47" t="n">
        <v>3</v>
      </c>
      <c r="U37" s="48" t="n">
        <v>152</v>
      </c>
      <c r="V37" s="4" t="n">
        <f aca="false">T37*1000-U37</f>
        <v>2848</v>
      </c>
    </row>
    <row r="38" customFormat="false" ht="10.5" hidden="false" customHeight="false" outlineLevel="0" collapsed="false">
      <c r="A38" s="41" t="n">
        <v>34</v>
      </c>
      <c r="B38" s="49" t="s">
        <v>69</v>
      </c>
      <c r="C38" s="50" t="s">
        <v>70</v>
      </c>
      <c r="D38" s="3" t="s">
        <v>7</v>
      </c>
      <c r="E38" s="42" t="n">
        <v>24</v>
      </c>
      <c r="F38" s="43" t="s">
        <v>8</v>
      </c>
      <c r="G38" s="44" t="n">
        <v>31</v>
      </c>
      <c r="H38" s="45" t="s">
        <v>9</v>
      </c>
      <c r="I38" s="42" t="n">
        <v>22</v>
      </c>
      <c r="J38" s="43" t="s">
        <v>22</v>
      </c>
      <c r="K38" s="44" t="n">
        <v>21</v>
      </c>
      <c r="L38" s="46" t="n">
        <v>1</v>
      </c>
      <c r="M38" s="46" t="n">
        <v>24</v>
      </c>
      <c r="N38" s="46" t="n">
        <v>1</v>
      </c>
      <c r="O38" s="46" t="n">
        <v>31</v>
      </c>
      <c r="P38" s="46" t="n">
        <v>1</v>
      </c>
      <c r="Q38" s="46" t="n">
        <v>22</v>
      </c>
      <c r="R38" s="46" t="n">
        <v>0</v>
      </c>
      <c r="S38" s="46" t="n">
        <v>81</v>
      </c>
      <c r="T38" s="47" t="n">
        <v>3</v>
      </c>
      <c r="U38" s="48" t="n">
        <v>158</v>
      </c>
      <c r="V38" s="4" t="n">
        <f aca="false">T38*1000-U38</f>
        <v>2842</v>
      </c>
    </row>
    <row r="39" customFormat="false" ht="10.5" hidden="false" customHeight="false" outlineLevel="0" collapsed="false">
      <c r="A39" s="41" t="n">
        <v>35</v>
      </c>
      <c r="B39" s="49" t="s">
        <v>71</v>
      </c>
      <c r="C39" s="50" t="s">
        <v>72</v>
      </c>
      <c r="D39" s="3" t="s">
        <v>7</v>
      </c>
      <c r="E39" s="42" t="n">
        <v>14</v>
      </c>
      <c r="F39" s="43" t="s">
        <v>8</v>
      </c>
      <c r="G39" s="44" t="n">
        <v>7</v>
      </c>
      <c r="H39" s="45" t="s">
        <v>9</v>
      </c>
      <c r="I39" s="42" t="n">
        <v>45</v>
      </c>
      <c r="J39" s="43" t="s">
        <v>22</v>
      </c>
      <c r="K39" s="44" t="n">
        <v>34</v>
      </c>
      <c r="L39" s="46" t="n">
        <v>1</v>
      </c>
      <c r="M39" s="46" t="n">
        <v>14</v>
      </c>
      <c r="N39" s="46" t="n">
        <v>1</v>
      </c>
      <c r="O39" s="46" t="n">
        <v>7</v>
      </c>
      <c r="P39" s="46" t="n">
        <v>1</v>
      </c>
      <c r="Q39" s="46" t="n">
        <v>45</v>
      </c>
      <c r="R39" s="46" t="n">
        <v>0</v>
      </c>
      <c r="S39" s="46" t="n">
        <v>94</v>
      </c>
      <c r="T39" s="47" t="n">
        <v>3</v>
      </c>
      <c r="U39" s="48" t="n">
        <v>160</v>
      </c>
      <c r="V39" s="4" t="n">
        <f aca="false">T39*1000-U39</f>
        <v>2840</v>
      </c>
    </row>
    <row r="40" customFormat="false" ht="10.5" hidden="false" customHeight="false" outlineLevel="0" collapsed="false">
      <c r="A40" s="41" t="n">
        <v>36</v>
      </c>
      <c r="B40" s="39" t="s">
        <v>73</v>
      </c>
      <c r="C40" s="40" t="s">
        <v>74</v>
      </c>
      <c r="D40" s="3" t="s">
        <v>7</v>
      </c>
      <c r="E40" s="42" t="n">
        <v>29</v>
      </c>
      <c r="F40" s="43" t="s">
        <v>8</v>
      </c>
      <c r="G40" s="44" t="n">
        <v>25</v>
      </c>
      <c r="H40" s="45" t="s">
        <v>9</v>
      </c>
      <c r="I40" s="42" t="n">
        <v>20</v>
      </c>
      <c r="J40" s="43" t="s">
        <v>22</v>
      </c>
      <c r="K40" s="44" t="n">
        <v>29</v>
      </c>
      <c r="L40" s="46" t="n">
        <v>1</v>
      </c>
      <c r="M40" s="46" t="n">
        <v>29</v>
      </c>
      <c r="N40" s="46" t="n">
        <v>1</v>
      </c>
      <c r="O40" s="46" t="n">
        <v>25</v>
      </c>
      <c r="P40" s="46" t="n">
        <v>1</v>
      </c>
      <c r="Q40" s="46" t="n">
        <v>20</v>
      </c>
      <c r="R40" s="46" t="n">
        <v>0</v>
      </c>
      <c r="S40" s="46" t="n">
        <v>89</v>
      </c>
      <c r="T40" s="47" t="n">
        <v>3</v>
      </c>
      <c r="U40" s="48" t="n">
        <v>163</v>
      </c>
      <c r="V40" s="4" t="n">
        <f aca="false">T40*1000-U40</f>
        <v>2837</v>
      </c>
    </row>
    <row r="41" customFormat="false" ht="10.5" hidden="false" customHeight="false" outlineLevel="0" collapsed="false">
      <c r="A41" s="41" t="n">
        <v>37</v>
      </c>
      <c r="B41" s="39" t="s">
        <v>75</v>
      </c>
      <c r="C41" s="40" t="s">
        <v>76</v>
      </c>
      <c r="D41" s="3" t="s">
        <v>7</v>
      </c>
      <c r="E41" s="42" t="n">
        <v>37</v>
      </c>
      <c r="F41" s="43" t="s">
        <v>8</v>
      </c>
      <c r="G41" s="44" t="n">
        <v>18</v>
      </c>
      <c r="H41" s="45" t="s">
        <v>9</v>
      </c>
      <c r="I41" s="42" t="n">
        <v>26</v>
      </c>
      <c r="J41" s="43" t="s">
        <v>22</v>
      </c>
      <c r="K41" s="44" t="n">
        <v>24</v>
      </c>
      <c r="L41" s="46" t="n">
        <v>1</v>
      </c>
      <c r="M41" s="46" t="n">
        <v>37</v>
      </c>
      <c r="N41" s="46" t="n">
        <v>1</v>
      </c>
      <c r="O41" s="46" t="n">
        <v>18</v>
      </c>
      <c r="P41" s="46" t="n">
        <v>1</v>
      </c>
      <c r="Q41" s="46" t="n">
        <v>26</v>
      </c>
      <c r="R41" s="46" t="n">
        <v>0</v>
      </c>
      <c r="S41" s="46" t="n">
        <v>84</v>
      </c>
      <c r="T41" s="47" t="n">
        <v>3</v>
      </c>
      <c r="U41" s="48" t="n">
        <v>165</v>
      </c>
      <c r="V41" s="4" t="n">
        <f aca="false">T41*1000-U41</f>
        <v>2835</v>
      </c>
    </row>
    <row r="42" customFormat="false" ht="10.5" hidden="false" customHeight="false" outlineLevel="0" collapsed="false">
      <c r="A42" s="41" t="n">
        <v>38</v>
      </c>
      <c r="B42" s="39" t="s">
        <v>77</v>
      </c>
      <c r="C42" s="40" t="s">
        <v>78</v>
      </c>
      <c r="D42" s="3" t="s">
        <v>7</v>
      </c>
      <c r="E42" s="42" t="n">
        <v>28</v>
      </c>
      <c r="F42" s="43" t="s">
        <v>7</v>
      </c>
      <c r="G42" s="44" t="n">
        <v>32</v>
      </c>
      <c r="H42" s="45" t="s">
        <v>9</v>
      </c>
      <c r="I42" s="42" t="n">
        <v>19</v>
      </c>
      <c r="J42" s="43" t="s">
        <v>9</v>
      </c>
      <c r="K42" s="44" t="n">
        <v>33</v>
      </c>
      <c r="L42" s="46" t="n">
        <v>1</v>
      </c>
      <c r="M42" s="46" t="n">
        <v>28</v>
      </c>
      <c r="N42" s="46" t="n">
        <v>0</v>
      </c>
      <c r="O42" s="46" t="n">
        <v>92</v>
      </c>
      <c r="P42" s="46" t="n">
        <v>1</v>
      </c>
      <c r="Q42" s="46" t="n">
        <v>19</v>
      </c>
      <c r="R42" s="46" t="n">
        <v>1</v>
      </c>
      <c r="S42" s="46" t="n">
        <v>33</v>
      </c>
      <c r="T42" s="47" t="n">
        <v>3</v>
      </c>
      <c r="U42" s="48" t="n">
        <v>172</v>
      </c>
      <c r="V42" s="4" t="n">
        <f aca="false">T42*1000-U42</f>
        <v>2828</v>
      </c>
    </row>
    <row r="43" customFormat="false" ht="10.5" hidden="false" customHeight="false" outlineLevel="0" collapsed="false">
      <c r="A43" s="41" t="n">
        <v>39</v>
      </c>
      <c r="B43" s="49" t="s">
        <v>79</v>
      </c>
      <c r="C43" s="50" t="s">
        <v>21</v>
      </c>
      <c r="D43" s="3" t="s">
        <v>7</v>
      </c>
      <c r="E43" s="42" t="n">
        <v>33</v>
      </c>
      <c r="F43" s="43" t="s">
        <v>8</v>
      </c>
      <c r="G43" s="44" t="n">
        <v>16</v>
      </c>
      <c r="H43" s="45" t="s">
        <v>9</v>
      </c>
      <c r="I43" s="42" t="n">
        <v>24</v>
      </c>
      <c r="J43" s="43" t="s">
        <v>31</v>
      </c>
      <c r="K43" s="44" t="n">
        <v>49</v>
      </c>
      <c r="L43" s="46" t="n">
        <v>1</v>
      </c>
      <c r="M43" s="46" t="n">
        <v>33</v>
      </c>
      <c r="N43" s="46" t="n">
        <v>1</v>
      </c>
      <c r="O43" s="46" t="n">
        <v>16</v>
      </c>
      <c r="P43" s="46" t="n">
        <v>1</v>
      </c>
      <c r="Q43" s="46" t="n">
        <v>24</v>
      </c>
      <c r="R43" s="46" t="n">
        <v>0</v>
      </c>
      <c r="S43" s="46" t="n">
        <v>109</v>
      </c>
      <c r="T43" s="47" t="n">
        <v>3</v>
      </c>
      <c r="U43" s="48" t="n">
        <v>182</v>
      </c>
      <c r="V43" s="4" t="n">
        <f aca="false">T43*1000-U43</f>
        <v>2818</v>
      </c>
    </row>
    <row r="44" customFormat="false" ht="10.5" hidden="false" customHeight="false" outlineLevel="0" collapsed="false">
      <c r="A44" s="41" t="n">
        <v>40</v>
      </c>
      <c r="B44" s="49" t="s">
        <v>80</v>
      </c>
      <c r="C44" s="50" t="s">
        <v>41</v>
      </c>
      <c r="D44" s="3" t="s">
        <v>7</v>
      </c>
      <c r="E44" s="42" t="n">
        <v>5</v>
      </c>
      <c r="F44" s="43" t="s">
        <v>7</v>
      </c>
      <c r="G44" s="44" t="n">
        <v>6</v>
      </c>
      <c r="H44" s="45" t="s">
        <v>22</v>
      </c>
      <c r="I44" s="42" t="n">
        <v>6</v>
      </c>
      <c r="J44" s="43" t="s">
        <v>9</v>
      </c>
      <c r="K44" s="44" t="n">
        <v>5</v>
      </c>
      <c r="L44" s="46" t="n">
        <v>1</v>
      </c>
      <c r="M44" s="46" t="n">
        <v>5</v>
      </c>
      <c r="N44" s="46" t="n">
        <v>0</v>
      </c>
      <c r="O44" s="46" t="n">
        <v>66</v>
      </c>
      <c r="P44" s="46" t="n">
        <v>0</v>
      </c>
      <c r="Q44" s="46" t="n">
        <v>66</v>
      </c>
      <c r="R44" s="46" t="n">
        <v>1</v>
      </c>
      <c r="S44" s="46" t="n">
        <v>5</v>
      </c>
      <c r="T44" s="47" t="n">
        <v>2</v>
      </c>
      <c r="U44" s="48" t="n">
        <v>142</v>
      </c>
      <c r="V44" s="4" t="n">
        <f aca="false">T44*1000-U44</f>
        <v>1858</v>
      </c>
    </row>
    <row r="45" customFormat="false" ht="10.5" hidden="false" customHeight="false" outlineLevel="0" collapsed="false">
      <c r="A45" s="41" t="n">
        <v>41</v>
      </c>
      <c r="B45" s="49" t="s">
        <v>81</v>
      </c>
      <c r="C45" s="50" t="s">
        <v>82</v>
      </c>
      <c r="D45" s="3" t="s">
        <v>7</v>
      </c>
      <c r="E45" s="42" t="n">
        <v>6</v>
      </c>
      <c r="F45" s="43" t="s">
        <v>7</v>
      </c>
      <c r="G45" s="44" t="n">
        <v>4</v>
      </c>
      <c r="H45" s="45" t="s">
        <v>9</v>
      </c>
      <c r="I45" s="42" t="n">
        <v>7</v>
      </c>
      <c r="J45" s="43" t="s">
        <v>22</v>
      </c>
      <c r="K45" s="44" t="n">
        <v>8</v>
      </c>
      <c r="L45" s="46" t="n">
        <v>1</v>
      </c>
      <c r="M45" s="46" t="n">
        <v>6</v>
      </c>
      <c r="N45" s="46" t="n">
        <v>0</v>
      </c>
      <c r="O45" s="46" t="n">
        <v>64</v>
      </c>
      <c r="P45" s="46" t="n">
        <v>1</v>
      </c>
      <c r="Q45" s="46" t="n">
        <v>7</v>
      </c>
      <c r="R45" s="46" t="n">
        <v>0</v>
      </c>
      <c r="S45" s="46" t="n">
        <v>68</v>
      </c>
      <c r="T45" s="47" t="n">
        <v>2</v>
      </c>
      <c r="U45" s="48" t="n">
        <v>145</v>
      </c>
      <c r="V45" s="4" t="n">
        <f aca="false">T45*1000-U45</f>
        <v>1855</v>
      </c>
    </row>
    <row r="46" customFormat="false" ht="10.5" hidden="false" customHeight="false" outlineLevel="0" collapsed="false">
      <c r="A46" s="41" t="n">
        <v>42</v>
      </c>
      <c r="B46" s="49" t="s">
        <v>83</v>
      </c>
      <c r="C46" s="50" t="s">
        <v>84</v>
      </c>
      <c r="D46" s="3" t="s">
        <v>22</v>
      </c>
      <c r="E46" s="42" t="n">
        <v>8</v>
      </c>
      <c r="F46" s="43" t="s">
        <v>7</v>
      </c>
      <c r="G46" s="44" t="n">
        <v>4</v>
      </c>
      <c r="H46" s="45" t="s">
        <v>9</v>
      </c>
      <c r="I46" s="42" t="n">
        <v>7</v>
      </c>
      <c r="J46" s="43" t="s">
        <v>9</v>
      </c>
      <c r="K46" s="44" t="n">
        <v>9</v>
      </c>
      <c r="L46" s="46" t="n">
        <v>0</v>
      </c>
      <c r="M46" s="46" t="n">
        <v>68</v>
      </c>
      <c r="N46" s="46" t="n">
        <v>0</v>
      </c>
      <c r="O46" s="46" t="n">
        <v>64</v>
      </c>
      <c r="P46" s="46" t="n">
        <v>1</v>
      </c>
      <c r="Q46" s="46" t="n">
        <v>7</v>
      </c>
      <c r="R46" s="46" t="n">
        <v>1</v>
      </c>
      <c r="S46" s="46" t="n">
        <v>9</v>
      </c>
      <c r="T46" s="47" t="n">
        <v>2</v>
      </c>
      <c r="U46" s="48" t="n">
        <v>148</v>
      </c>
      <c r="V46" s="4" t="n">
        <f aca="false">T46*1000-U46</f>
        <v>1852</v>
      </c>
    </row>
    <row r="47" customFormat="false" ht="10.5" hidden="false" customHeight="false" outlineLevel="0" collapsed="false">
      <c r="A47" s="41" t="n">
        <v>43</v>
      </c>
      <c r="B47" s="49" t="s">
        <v>85</v>
      </c>
      <c r="C47" s="50" t="s">
        <v>49</v>
      </c>
      <c r="D47" s="3" t="s">
        <v>31</v>
      </c>
      <c r="E47" s="42" t="n">
        <v>9</v>
      </c>
      <c r="F47" s="43" t="s">
        <v>8</v>
      </c>
      <c r="G47" s="44" t="n">
        <v>4</v>
      </c>
      <c r="H47" s="45" t="s">
        <v>22</v>
      </c>
      <c r="I47" s="42" t="n">
        <v>7</v>
      </c>
      <c r="J47" s="43" t="s">
        <v>9</v>
      </c>
      <c r="K47" s="44" t="n">
        <v>12</v>
      </c>
      <c r="L47" s="46" t="n">
        <v>0</v>
      </c>
      <c r="M47" s="46" t="n">
        <v>69</v>
      </c>
      <c r="N47" s="46" t="n">
        <v>1</v>
      </c>
      <c r="O47" s="46" t="n">
        <v>4</v>
      </c>
      <c r="P47" s="46" t="n">
        <v>0</v>
      </c>
      <c r="Q47" s="46" t="n">
        <v>67</v>
      </c>
      <c r="R47" s="46" t="n">
        <v>1</v>
      </c>
      <c r="S47" s="46" t="n">
        <v>12</v>
      </c>
      <c r="T47" s="47" t="n">
        <v>2</v>
      </c>
      <c r="U47" s="48" t="n">
        <v>152</v>
      </c>
      <c r="V47" s="4" t="n">
        <f aca="false">T47*1000-U47</f>
        <v>1848</v>
      </c>
    </row>
    <row r="48" customFormat="false" ht="10.5" hidden="false" customHeight="false" outlineLevel="0" collapsed="false">
      <c r="A48" s="41" t="n">
        <v>44</v>
      </c>
      <c r="B48" s="49" t="s">
        <v>86</v>
      </c>
      <c r="C48" s="50" t="s">
        <v>24</v>
      </c>
      <c r="D48" s="3" t="s">
        <v>7</v>
      </c>
      <c r="E48" s="42" t="n">
        <v>10</v>
      </c>
      <c r="F48" s="43" t="s">
        <v>8</v>
      </c>
      <c r="G48" s="44" t="n">
        <v>6</v>
      </c>
      <c r="H48" s="45" t="s">
        <v>7</v>
      </c>
      <c r="I48" s="42" t="n">
        <v>5</v>
      </c>
      <c r="J48" s="43" t="s">
        <v>31</v>
      </c>
      <c r="K48" s="44" t="n">
        <v>12</v>
      </c>
      <c r="L48" s="46" t="n">
        <v>1</v>
      </c>
      <c r="M48" s="46" t="n">
        <v>10</v>
      </c>
      <c r="N48" s="46" t="n">
        <v>1</v>
      </c>
      <c r="O48" s="46" t="n">
        <v>6</v>
      </c>
      <c r="P48" s="46" t="n">
        <v>0</v>
      </c>
      <c r="Q48" s="46" t="n">
        <v>65</v>
      </c>
      <c r="R48" s="46" t="n">
        <v>0</v>
      </c>
      <c r="S48" s="46" t="n">
        <v>72</v>
      </c>
      <c r="T48" s="47" t="n">
        <v>2</v>
      </c>
      <c r="U48" s="48" t="n">
        <v>153</v>
      </c>
      <c r="V48" s="4" t="n">
        <f aca="false">T48*1000-U48</f>
        <v>1847</v>
      </c>
    </row>
    <row r="49" customFormat="false" ht="10.5" hidden="false" customHeight="false" outlineLevel="0" collapsed="false">
      <c r="A49" s="41" t="n">
        <v>45</v>
      </c>
      <c r="B49" s="49" t="s">
        <v>87</v>
      </c>
      <c r="C49" s="50" t="s">
        <v>61</v>
      </c>
      <c r="D49" s="3" t="s">
        <v>31</v>
      </c>
      <c r="E49" s="42" t="n">
        <v>8</v>
      </c>
      <c r="F49" s="43" t="s">
        <v>8</v>
      </c>
      <c r="G49" s="44" t="n">
        <v>7</v>
      </c>
      <c r="H49" s="45" t="s">
        <v>22</v>
      </c>
      <c r="I49" s="42" t="n">
        <v>11</v>
      </c>
      <c r="J49" s="43" t="s">
        <v>9</v>
      </c>
      <c r="K49" s="44" t="n">
        <v>11</v>
      </c>
      <c r="L49" s="46" t="n">
        <v>0</v>
      </c>
      <c r="M49" s="46" t="n">
        <v>68</v>
      </c>
      <c r="N49" s="46" t="n">
        <v>1</v>
      </c>
      <c r="O49" s="46" t="n">
        <v>7</v>
      </c>
      <c r="P49" s="46" t="n">
        <v>0</v>
      </c>
      <c r="Q49" s="46" t="n">
        <v>71</v>
      </c>
      <c r="R49" s="46" t="n">
        <v>1</v>
      </c>
      <c r="S49" s="46" t="n">
        <v>11</v>
      </c>
      <c r="T49" s="47" t="n">
        <v>2</v>
      </c>
      <c r="U49" s="48" t="n">
        <v>157</v>
      </c>
      <c r="V49" s="4" t="n">
        <f aca="false">T49*1000-U49</f>
        <v>1843</v>
      </c>
    </row>
    <row r="50" customFormat="false" ht="10.5" hidden="false" customHeight="false" outlineLevel="0" collapsed="false">
      <c r="A50" s="41" t="n">
        <v>46</v>
      </c>
      <c r="B50" s="49" t="s">
        <v>88</v>
      </c>
      <c r="C50" s="50" t="s">
        <v>89</v>
      </c>
      <c r="D50" s="3" t="s">
        <v>7</v>
      </c>
      <c r="E50" s="42" t="n">
        <v>8</v>
      </c>
      <c r="F50" s="43" t="s">
        <v>8</v>
      </c>
      <c r="G50" s="44" t="n">
        <v>15</v>
      </c>
      <c r="H50" s="45" t="s">
        <v>7</v>
      </c>
      <c r="I50" s="42" t="n">
        <v>6</v>
      </c>
      <c r="J50" s="43" t="s">
        <v>22</v>
      </c>
      <c r="K50" s="44" t="n">
        <v>11</v>
      </c>
      <c r="L50" s="46" t="n">
        <v>1</v>
      </c>
      <c r="M50" s="46" t="n">
        <v>8</v>
      </c>
      <c r="N50" s="46" t="n">
        <v>1</v>
      </c>
      <c r="O50" s="46" t="n">
        <v>15</v>
      </c>
      <c r="P50" s="46" t="n">
        <v>0</v>
      </c>
      <c r="Q50" s="46" t="n">
        <v>66</v>
      </c>
      <c r="R50" s="46" t="n">
        <v>0</v>
      </c>
      <c r="S50" s="46" t="n">
        <v>71</v>
      </c>
      <c r="T50" s="47" t="n">
        <v>2</v>
      </c>
      <c r="U50" s="48" t="n">
        <v>160</v>
      </c>
      <c r="V50" s="4" t="n">
        <f aca="false">T50*1000-U50</f>
        <v>1840</v>
      </c>
    </row>
    <row r="51" customFormat="false" ht="10.5" hidden="false" customHeight="false" outlineLevel="0" collapsed="false">
      <c r="A51" s="41" t="n">
        <v>47</v>
      </c>
      <c r="B51" s="49" t="s">
        <v>90</v>
      </c>
      <c r="C51" s="50" t="s">
        <v>91</v>
      </c>
      <c r="D51" s="3" t="s">
        <v>7</v>
      </c>
      <c r="E51" s="42" t="n">
        <v>14</v>
      </c>
      <c r="F51" s="43" t="s">
        <v>7</v>
      </c>
      <c r="G51" s="44" t="n">
        <v>4</v>
      </c>
      <c r="H51" s="45" t="s">
        <v>22</v>
      </c>
      <c r="I51" s="42" t="n">
        <v>12</v>
      </c>
      <c r="J51" s="43" t="s">
        <v>9</v>
      </c>
      <c r="K51" s="44" t="n">
        <v>12</v>
      </c>
      <c r="L51" s="46" t="n">
        <v>1</v>
      </c>
      <c r="M51" s="46" t="n">
        <v>14</v>
      </c>
      <c r="N51" s="46" t="n">
        <v>0</v>
      </c>
      <c r="O51" s="46" t="n">
        <v>64</v>
      </c>
      <c r="P51" s="46" t="n">
        <v>0</v>
      </c>
      <c r="Q51" s="46" t="n">
        <v>72</v>
      </c>
      <c r="R51" s="46" t="n">
        <v>1</v>
      </c>
      <c r="S51" s="46" t="n">
        <v>12</v>
      </c>
      <c r="T51" s="47" t="n">
        <v>2</v>
      </c>
      <c r="U51" s="48" t="n">
        <v>162</v>
      </c>
      <c r="V51" s="4" t="n">
        <f aca="false">T51*1000-U51</f>
        <v>1838</v>
      </c>
    </row>
    <row r="52" customFormat="false" ht="10.5" hidden="false" customHeight="false" outlineLevel="0" collapsed="false">
      <c r="A52" s="41" t="n">
        <v>47</v>
      </c>
      <c r="B52" s="39" t="s">
        <v>92</v>
      </c>
      <c r="C52" s="40" t="s">
        <v>93</v>
      </c>
      <c r="D52" s="3" t="s">
        <v>7</v>
      </c>
      <c r="E52" s="42" t="n">
        <v>12</v>
      </c>
      <c r="F52" s="43" t="s">
        <v>7</v>
      </c>
      <c r="G52" s="44" t="n">
        <v>7</v>
      </c>
      <c r="H52" s="45" t="s">
        <v>22</v>
      </c>
      <c r="I52" s="42" t="n">
        <v>10</v>
      </c>
      <c r="J52" s="43" t="s">
        <v>9</v>
      </c>
      <c r="K52" s="44" t="n">
        <v>13</v>
      </c>
      <c r="L52" s="46" t="n">
        <v>1</v>
      </c>
      <c r="M52" s="46" t="n">
        <v>12</v>
      </c>
      <c r="N52" s="46" t="n">
        <v>0</v>
      </c>
      <c r="O52" s="46" t="n">
        <v>67</v>
      </c>
      <c r="P52" s="46" t="n">
        <v>0</v>
      </c>
      <c r="Q52" s="46" t="n">
        <v>70</v>
      </c>
      <c r="R52" s="46" t="n">
        <v>1</v>
      </c>
      <c r="S52" s="46" t="n">
        <v>13</v>
      </c>
      <c r="T52" s="47" t="n">
        <v>2</v>
      </c>
      <c r="U52" s="48" t="n">
        <v>162</v>
      </c>
      <c r="V52" s="4" t="n">
        <f aca="false">T52*1000-U52</f>
        <v>1838</v>
      </c>
    </row>
    <row r="53" customFormat="false" ht="10.5" hidden="false" customHeight="false" outlineLevel="0" collapsed="false">
      <c r="A53" s="41" t="n">
        <v>49</v>
      </c>
      <c r="B53" s="49" t="s">
        <v>94</v>
      </c>
      <c r="C53" s="50" t="s">
        <v>95</v>
      </c>
      <c r="D53" s="3" t="s">
        <v>8</v>
      </c>
      <c r="E53" s="42" t="n">
        <v>8</v>
      </c>
      <c r="F53" s="43" t="s">
        <v>8</v>
      </c>
      <c r="G53" s="44" t="n">
        <v>10</v>
      </c>
      <c r="H53" s="45" t="s">
        <v>9</v>
      </c>
      <c r="I53" s="42" t="n">
        <v>10</v>
      </c>
      <c r="J53" s="43" t="s">
        <v>22</v>
      </c>
      <c r="K53" s="44" t="n">
        <v>18</v>
      </c>
      <c r="L53" s="46" t="n">
        <v>0</v>
      </c>
      <c r="M53" s="46" t="n">
        <v>68</v>
      </c>
      <c r="N53" s="46" t="n">
        <v>1</v>
      </c>
      <c r="O53" s="46" t="n">
        <v>10</v>
      </c>
      <c r="P53" s="46" t="n">
        <v>1</v>
      </c>
      <c r="Q53" s="46" t="n">
        <v>10</v>
      </c>
      <c r="R53" s="46" t="n">
        <v>0</v>
      </c>
      <c r="S53" s="46" t="n">
        <v>78</v>
      </c>
      <c r="T53" s="47" t="n">
        <v>2</v>
      </c>
      <c r="U53" s="48" t="n">
        <v>166</v>
      </c>
      <c r="V53" s="4" t="n">
        <f aca="false">T53*1000-U53</f>
        <v>1834</v>
      </c>
    </row>
    <row r="54" customFormat="false" ht="10.5" hidden="false" customHeight="false" outlineLevel="0" collapsed="false">
      <c r="A54" s="41" t="n">
        <v>49</v>
      </c>
      <c r="B54" s="49" t="s">
        <v>96</v>
      </c>
      <c r="C54" s="50" t="s">
        <v>97</v>
      </c>
      <c r="D54" s="3" t="s">
        <v>22</v>
      </c>
      <c r="E54" s="42" t="n">
        <v>8</v>
      </c>
      <c r="F54" s="43" t="s">
        <v>8</v>
      </c>
      <c r="G54" s="44" t="n">
        <v>11</v>
      </c>
      <c r="H54" s="45" t="s">
        <v>9</v>
      </c>
      <c r="I54" s="42" t="n">
        <v>13</v>
      </c>
      <c r="J54" s="43" t="s">
        <v>22</v>
      </c>
      <c r="K54" s="44" t="n">
        <v>14</v>
      </c>
      <c r="L54" s="46" t="n">
        <v>0</v>
      </c>
      <c r="M54" s="46" t="n">
        <v>68</v>
      </c>
      <c r="N54" s="46" t="n">
        <v>1</v>
      </c>
      <c r="O54" s="46" t="n">
        <v>11</v>
      </c>
      <c r="P54" s="46" t="n">
        <v>1</v>
      </c>
      <c r="Q54" s="46" t="n">
        <v>13</v>
      </c>
      <c r="R54" s="46" t="n">
        <v>0</v>
      </c>
      <c r="S54" s="46" t="n">
        <v>74</v>
      </c>
      <c r="T54" s="47" t="n">
        <v>2</v>
      </c>
      <c r="U54" s="48" t="n">
        <v>166</v>
      </c>
      <c r="V54" s="4" t="n">
        <f aca="false">T54*1000-U54</f>
        <v>1834</v>
      </c>
    </row>
    <row r="55" customFormat="false" ht="10.5" hidden="false" customHeight="false" outlineLevel="0" collapsed="false">
      <c r="A55" s="41" t="n">
        <v>51</v>
      </c>
      <c r="B55" s="49" t="s">
        <v>98</v>
      </c>
      <c r="C55" s="50" t="s">
        <v>49</v>
      </c>
      <c r="D55" s="3" t="s">
        <v>7</v>
      </c>
      <c r="E55" s="42" t="n">
        <v>16</v>
      </c>
      <c r="F55" s="43" t="s">
        <v>8</v>
      </c>
      <c r="G55" s="44" t="n">
        <v>7</v>
      </c>
      <c r="H55" s="45" t="s">
        <v>8</v>
      </c>
      <c r="I55" s="42" t="n">
        <v>12</v>
      </c>
      <c r="J55" s="43" t="s">
        <v>22</v>
      </c>
      <c r="K55" s="44" t="n">
        <v>12</v>
      </c>
      <c r="L55" s="46" t="n">
        <v>1</v>
      </c>
      <c r="M55" s="46" t="n">
        <v>16</v>
      </c>
      <c r="N55" s="46" t="n">
        <v>1</v>
      </c>
      <c r="O55" s="46" t="n">
        <v>7</v>
      </c>
      <c r="P55" s="46" t="n">
        <v>0</v>
      </c>
      <c r="Q55" s="46" t="n">
        <v>72</v>
      </c>
      <c r="R55" s="46" t="n">
        <v>0</v>
      </c>
      <c r="S55" s="46" t="n">
        <v>72</v>
      </c>
      <c r="T55" s="47" t="n">
        <v>2</v>
      </c>
      <c r="U55" s="48" t="n">
        <v>167</v>
      </c>
      <c r="V55" s="4" t="n">
        <f aca="false">T55*1000-U55</f>
        <v>1833</v>
      </c>
    </row>
    <row r="56" customFormat="false" ht="10.5" hidden="false" customHeight="false" outlineLevel="0" collapsed="false">
      <c r="A56" s="41" t="n">
        <v>51</v>
      </c>
      <c r="B56" s="39" t="s">
        <v>99</v>
      </c>
      <c r="C56" s="40" t="s">
        <v>100</v>
      </c>
      <c r="D56" s="3" t="s">
        <v>31</v>
      </c>
      <c r="E56" s="42" t="n">
        <v>13</v>
      </c>
      <c r="F56" s="43" t="s">
        <v>7</v>
      </c>
      <c r="G56" s="44" t="n">
        <v>12</v>
      </c>
      <c r="H56" s="45" t="s">
        <v>9</v>
      </c>
      <c r="I56" s="42" t="n">
        <v>11</v>
      </c>
      <c r="J56" s="43" t="s">
        <v>9</v>
      </c>
      <c r="K56" s="44" t="n">
        <v>11</v>
      </c>
      <c r="L56" s="46" t="n">
        <v>0</v>
      </c>
      <c r="M56" s="46" t="n">
        <v>73</v>
      </c>
      <c r="N56" s="46" t="n">
        <v>0</v>
      </c>
      <c r="O56" s="46" t="n">
        <v>72</v>
      </c>
      <c r="P56" s="46" t="n">
        <v>1</v>
      </c>
      <c r="Q56" s="46" t="n">
        <v>11</v>
      </c>
      <c r="R56" s="46" t="n">
        <v>1</v>
      </c>
      <c r="S56" s="46" t="n">
        <v>11</v>
      </c>
      <c r="T56" s="47" t="n">
        <v>2</v>
      </c>
      <c r="U56" s="48" t="n">
        <v>167</v>
      </c>
      <c r="V56" s="4" t="n">
        <f aca="false">T56*1000-U56</f>
        <v>1833</v>
      </c>
    </row>
    <row r="57" customFormat="false" ht="10.5" hidden="false" customHeight="false" outlineLevel="0" collapsed="false">
      <c r="A57" s="41" t="n">
        <v>51</v>
      </c>
      <c r="B57" s="49" t="s">
        <v>101</v>
      </c>
      <c r="C57" s="50" t="s">
        <v>24</v>
      </c>
      <c r="D57" s="3" t="s">
        <v>7</v>
      </c>
      <c r="E57" s="42" t="n">
        <v>7</v>
      </c>
      <c r="F57" s="43" t="s">
        <v>7</v>
      </c>
      <c r="G57" s="44" t="n">
        <v>7</v>
      </c>
      <c r="H57" s="45" t="s">
        <v>9</v>
      </c>
      <c r="I57" s="42" t="n">
        <v>21</v>
      </c>
      <c r="J57" s="43" t="s">
        <v>22</v>
      </c>
      <c r="K57" s="44" t="n">
        <v>12</v>
      </c>
      <c r="L57" s="46" t="n">
        <v>1</v>
      </c>
      <c r="M57" s="46" t="n">
        <v>7</v>
      </c>
      <c r="N57" s="46" t="n">
        <v>0</v>
      </c>
      <c r="O57" s="46" t="n">
        <v>67</v>
      </c>
      <c r="P57" s="46" t="n">
        <v>1</v>
      </c>
      <c r="Q57" s="46" t="n">
        <v>21</v>
      </c>
      <c r="R57" s="46" t="n">
        <v>0</v>
      </c>
      <c r="S57" s="46" t="n">
        <v>72</v>
      </c>
      <c r="T57" s="47" t="n">
        <v>2</v>
      </c>
      <c r="U57" s="48" t="n">
        <v>167</v>
      </c>
      <c r="V57" s="4" t="n">
        <f aca="false">T57*1000-U57</f>
        <v>1833</v>
      </c>
    </row>
    <row r="58" customFormat="false" ht="10.5" hidden="false" customHeight="false" outlineLevel="0" collapsed="false">
      <c r="A58" s="41" t="n">
        <v>54</v>
      </c>
      <c r="B58" s="39" t="s">
        <v>102</v>
      </c>
      <c r="C58" s="40" t="s">
        <v>103</v>
      </c>
      <c r="D58" s="3" t="s">
        <v>22</v>
      </c>
      <c r="E58" s="42" t="n">
        <v>8</v>
      </c>
      <c r="F58" s="43" t="s">
        <v>7</v>
      </c>
      <c r="G58" s="44" t="n">
        <v>10</v>
      </c>
      <c r="H58" s="45" t="s">
        <v>9</v>
      </c>
      <c r="I58" s="42" t="n">
        <v>18</v>
      </c>
      <c r="J58" s="43" t="s">
        <v>9</v>
      </c>
      <c r="K58" s="44" t="n">
        <v>12</v>
      </c>
      <c r="L58" s="46" t="n">
        <v>0</v>
      </c>
      <c r="M58" s="46" t="n">
        <v>68</v>
      </c>
      <c r="N58" s="46" t="n">
        <v>0</v>
      </c>
      <c r="O58" s="46" t="n">
        <v>70</v>
      </c>
      <c r="P58" s="46" t="n">
        <v>1</v>
      </c>
      <c r="Q58" s="46" t="n">
        <v>18</v>
      </c>
      <c r="R58" s="46" t="n">
        <v>1</v>
      </c>
      <c r="S58" s="46" t="n">
        <v>12</v>
      </c>
      <c r="T58" s="47" t="n">
        <v>2</v>
      </c>
      <c r="U58" s="48" t="n">
        <v>168</v>
      </c>
      <c r="V58" s="4" t="n">
        <f aca="false">T58*1000-U58</f>
        <v>1832</v>
      </c>
    </row>
    <row r="59" customFormat="false" ht="10.5" hidden="false" customHeight="false" outlineLevel="0" collapsed="false">
      <c r="A59" s="41" t="n">
        <v>55</v>
      </c>
      <c r="B59" s="49" t="s">
        <v>104</v>
      </c>
      <c r="C59" s="50" t="s">
        <v>6</v>
      </c>
      <c r="D59" s="3" t="s">
        <v>22</v>
      </c>
      <c r="E59" s="42" t="n">
        <v>6</v>
      </c>
      <c r="F59" s="43" t="s">
        <v>8</v>
      </c>
      <c r="G59" s="44" t="n">
        <v>7</v>
      </c>
      <c r="H59" s="45" t="s">
        <v>9</v>
      </c>
      <c r="I59" s="42" t="n">
        <v>10</v>
      </c>
      <c r="J59" s="43" t="s">
        <v>31</v>
      </c>
      <c r="K59" s="44" t="n">
        <v>27</v>
      </c>
      <c r="L59" s="46" t="n">
        <v>0</v>
      </c>
      <c r="M59" s="46" t="n">
        <v>66</v>
      </c>
      <c r="N59" s="46" t="n">
        <v>1</v>
      </c>
      <c r="O59" s="46" t="n">
        <v>7</v>
      </c>
      <c r="P59" s="46" t="n">
        <v>1</v>
      </c>
      <c r="Q59" s="46" t="n">
        <v>10</v>
      </c>
      <c r="R59" s="46" t="n">
        <v>0</v>
      </c>
      <c r="S59" s="46" t="n">
        <v>87</v>
      </c>
      <c r="T59" s="47" t="n">
        <v>2</v>
      </c>
      <c r="U59" s="48" t="n">
        <v>170</v>
      </c>
      <c r="V59" s="4" t="n">
        <f aca="false">T59*1000-U59</f>
        <v>1830</v>
      </c>
    </row>
    <row r="60" customFormat="false" ht="10.5" hidden="false" customHeight="false" outlineLevel="0" collapsed="false">
      <c r="A60" s="41" t="n">
        <v>56</v>
      </c>
      <c r="B60" s="39" t="s">
        <v>105</v>
      </c>
      <c r="C60" s="40" t="s">
        <v>11</v>
      </c>
      <c r="D60" s="3" t="s">
        <v>8</v>
      </c>
      <c r="E60" s="42" t="n">
        <v>18</v>
      </c>
      <c r="F60" s="43" t="s">
        <v>7</v>
      </c>
      <c r="G60" s="44" t="n">
        <v>4</v>
      </c>
      <c r="H60" s="45" t="s">
        <v>9</v>
      </c>
      <c r="I60" s="42" t="n">
        <v>22</v>
      </c>
      <c r="J60" s="43" t="s">
        <v>9</v>
      </c>
      <c r="K60" s="44" t="n">
        <v>12</v>
      </c>
      <c r="L60" s="46" t="n">
        <v>0</v>
      </c>
      <c r="M60" s="46" t="n">
        <v>78</v>
      </c>
      <c r="N60" s="46" t="n">
        <v>0</v>
      </c>
      <c r="O60" s="46" t="n">
        <v>64</v>
      </c>
      <c r="P60" s="46" t="n">
        <v>1</v>
      </c>
      <c r="Q60" s="46" t="n">
        <v>22</v>
      </c>
      <c r="R60" s="46" t="n">
        <v>1</v>
      </c>
      <c r="S60" s="46" t="n">
        <v>12</v>
      </c>
      <c r="T60" s="47" t="n">
        <v>2</v>
      </c>
      <c r="U60" s="48" t="n">
        <v>176</v>
      </c>
      <c r="V60" s="4" t="n">
        <f aca="false">T60*1000-U60</f>
        <v>1824</v>
      </c>
    </row>
    <row r="61" customFormat="false" ht="10.5" hidden="false" customHeight="false" outlineLevel="0" collapsed="false">
      <c r="A61" s="41" t="n">
        <v>57</v>
      </c>
      <c r="B61" s="49" t="s">
        <v>106</v>
      </c>
      <c r="C61" s="50" t="s">
        <v>95</v>
      </c>
      <c r="D61" s="3" t="s">
        <v>7</v>
      </c>
      <c r="E61" s="42" t="n">
        <v>20</v>
      </c>
      <c r="F61" s="43" t="s">
        <v>31</v>
      </c>
      <c r="G61" s="44" t="n">
        <v>14</v>
      </c>
      <c r="H61" s="45" t="s">
        <v>9</v>
      </c>
      <c r="I61" s="42" t="n">
        <v>10</v>
      </c>
      <c r="J61" s="43" t="s">
        <v>22</v>
      </c>
      <c r="K61" s="44" t="n">
        <v>13</v>
      </c>
      <c r="L61" s="46" t="n">
        <v>1</v>
      </c>
      <c r="M61" s="46" t="n">
        <v>20</v>
      </c>
      <c r="N61" s="46" t="n">
        <v>0</v>
      </c>
      <c r="O61" s="46" t="n">
        <v>74</v>
      </c>
      <c r="P61" s="46" t="n">
        <v>1</v>
      </c>
      <c r="Q61" s="46" t="n">
        <v>10</v>
      </c>
      <c r="R61" s="46" t="n">
        <v>0</v>
      </c>
      <c r="S61" s="46" t="n">
        <v>73</v>
      </c>
      <c r="T61" s="47" t="n">
        <v>2</v>
      </c>
      <c r="U61" s="48" t="n">
        <v>177</v>
      </c>
      <c r="V61" s="4" t="n">
        <f aca="false">T61*1000-U61</f>
        <v>1823</v>
      </c>
    </row>
    <row r="62" customFormat="false" ht="10.5" hidden="false" customHeight="false" outlineLevel="0" collapsed="false">
      <c r="A62" s="41" t="n">
        <v>57</v>
      </c>
      <c r="B62" s="49" t="s">
        <v>107</v>
      </c>
      <c r="C62" s="50" t="s">
        <v>61</v>
      </c>
      <c r="D62" s="3" t="s">
        <v>7</v>
      </c>
      <c r="E62" s="42" t="n">
        <v>6</v>
      </c>
      <c r="F62" s="43" t="s">
        <v>7</v>
      </c>
      <c r="G62" s="44" t="n">
        <v>8</v>
      </c>
      <c r="H62" s="45" t="s">
        <v>9</v>
      </c>
      <c r="I62" s="42" t="n">
        <v>13</v>
      </c>
      <c r="J62" s="43" t="s">
        <v>22</v>
      </c>
      <c r="K62" s="44" t="n">
        <v>30</v>
      </c>
      <c r="L62" s="46" t="n">
        <v>1</v>
      </c>
      <c r="M62" s="46" t="n">
        <v>6</v>
      </c>
      <c r="N62" s="46" t="n">
        <v>0</v>
      </c>
      <c r="O62" s="46" t="n">
        <v>68</v>
      </c>
      <c r="P62" s="46" t="n">
        <v>1</v>
      </c>
      <c r="Q62" s="46" t="n">
        <v>13</v>
      </c>
      <c r="R62" s="46" t="n">
        <v>0</v>
      </c>
      <c r="S62" s="46" t="n">
        <v>90</v>
      </c>
      <c r="T62" s="47" t="n">
        <v>2</v>
      </c>
      <c r="U62" s="48" t="n">
        <v>177</v>
      </c>
      <c r="V62" s="4" t="n">
        <f aca="false">T62*1000-U62</f>
        <v>1823</v>
      </c>
    </row>
    <row r="63" customFormat="false" ht="10.5" hidden="false" customHeight="false" outlineLevel="0" collapsed="false">
      <c r="A63" s="41" t="n">
        <v>59</v>
      </c>
      <c r="B63" s="49" t="s">
        <v>108</v>
      </c>
      <c r="C63" s="50" t="s">
        <v>47</v>
      </c>
      <c r="D63" s="3" t="s">
        <v>7</v>
      </c>
      <c r="E63" s="42" t="n">
        <v>7</v>
      </c>
      <c r="F63" s="43" t="s">
        <v>31</v>
      </c>
      <c r="G63" s="44" t="n">
        <v>17</v>
      </c>
      <c r="H63" s="45" t="s">
        <v>9</v>
      </c>
      <c r="I63" s="42" t="n">
        <v>17</v>
      </c>
      <c r="J63" s="43" t="s">
        <v>22</v>
      </c>
      <c r="K63" s="44" t="n">
        <v>19</v>
      </c>
      <c r="L63" s="46" t="n">
        <v>1</v>
      </c>
      <c r="M63" s="46" t="n">
        <v>7</v>
      </c>
      <c r="N63" s="46" t="n">
        <v>0</v>
      </c>
      <c r="O63" s="46" t="n">
        <v>77</v>
      </c>
      <c r="P63" s="46" t="n">
        <v>1</v>
      </c>
      <c r="Q63" s="46" t="n">
        <v>17</v>
      </c>
      <c r="R63" s="46" t="n">
        <v>0</v>
      </c>
      <c r="S63" s="46" t="n">
        <v>79</v>
      </c>
      <c r="T63" s="47" t="n">
        <v>2</v>
      </c>
      <c r="U63" s="48" t="n">
        <v>180</v>
      </c>
      <c r="V63" s="4" t="n">
        <f aca="false">T63*1000-U63</f>
        <v>1820</v>
      </c>
    </row>
    <row r="64" customFormat="false" ht="10.5" hidden="false" customHeight="false" outlineLevel="0" collapsed="false">
      <c r="A64" s="41" t="n">
        <v>60</v>
      </c>
      <c r="B64" s="49" t="s">
        <v>109</v>
      </c>
      <c r="C64" s="50" t="s">
        <v>110</v>
      </c>
      <c r="D64" s="3" t="s">
        <v>7</v>
      </c>
      <c r="E64" s="42" t="n">
        <v>16</v>
      </c>
      <c r="F64" s="43" t="s">
        <v>8</v>
      </c>
      <c r="G64" s="44" t="n">
        <v>14</v>
      </c>
      <c r="H64" s="45" t="s">
        <v>22</v>
      </c>
      <c r="I64" s="42" t="n">
        <v>10</v>
      </c>
      <c r="J64" s="43" t="s">
        <v>22</v>
      </c>
      <c r="K64" s="44" t="n">
        <v>22</v>
      </c>
      <c r="L64" s="46" t="n">
        <v>1</v>
      </c>
      <c r="M64" s="46" t="n">
        <v>16</v>
      </c>
      <c r="N64" s="46" t="n">
        <v>1</v>
      </c>
      <c r="O64" s="46" t="n">
        <v>14</v>
      </c>
      <c r="P64" s="46" t="n">
        <v>0</v>
      </c>
      <c r="Q64" s="46" t="n">
        <v>70</v>
      </c>
      <c r="R64" s="46" t="n">
        <v>0</v>
      </c>
      <c r="S64" s="46" t="n">
        <v>82</v>
      </c>
      <c r="T64" s="47" t="n">
        <v>2</v>
      </c>
      <c r="U64" s="48" t="n">
        <v>182</v>
      </c>
      <c r="V64" s="4" t="n">
        <f aca="false">T64*1000-U64</f>
        <v>1818</v>
      </c>
    </row>
    <row r="65" customFormat="false" ht="10.5" hidden="false" customHeight="false" outlineLevel="0" collapsed="false">
      <c r="A65" s="41" t="n">
        <v>61</v>
      </c>
      <c r="B65" s="49" t="s">
        <v>111</v>
      </c>
      <c r="C65" s="50" t="s">
        <v>84</v>
      </c>
      <c r="D65" s="3" t="s">
        <v>7</v>
      </c>
      <c r="E65" s="42" t="n">
        <v>23</v>
      </c>
      <c r="F65" s="43" t="s">
        <v>8</v>
      </c>
      <c r="G65" s="44" t="n">
        <v>7</v>
      </c>
      <c r="H65" s="45" t="s">
        <v>31</v>
      </c>
      <c r="I65" s="42" t="n">
        <v>21</v>
      </c>
      <c r="J65" s="43" t="s">
        <v>22</v>
      </c>
      <c r="K65" s="44" t="n">
        <v>12</v>
      </c>
      <c r="L65" s="46" t="n">
        <v>1</v>
      </c>
      <c r="M65" s="46" t="n">
        <v>23</v>
      </c>
      <c r="N65" s="46" t="n">
        <v>1</v>
      </c>
      <c r="O65" s="46" t="n">
        <v>7</v>
      </c>
      <c r="P65" s="46" t="n">
        <v>0</v>
      </c>
      <c r="Q65" s="46" t="n">
        <v>81</v>
      </c>
      <c r="R65" s="46" t="n">
        <v>0</v>
      </c>
      <c r="S65" s="46" t="n">
        <v>72</v>
      </c>
      <c r="T65" s="47" t="n">
        <v>2</v>
      </c>
      <c r="U65" s="48" t="n">
        <v>183</v>
      </c>
      <c r="V65" s="4" t="n">
        <f aca="false">T65*1000-U65</f>
        <v>1817</v>
      </c>
    </row>
    <row r="66" customFormat="false" ht="10.5" hidden="false" customHeight="false" outlineLevel="0" collapsed="false">
      <c r="A66" s="41" t="n">
        <v>62</v>
      </c>
      <c r="B66" s="49" t="s">
        <v>112</v>
      </c>
      <c r="C66" s="50" t="s">
        <v>113</v>
      </c>
      <c r="D66" s="3" t="s">
        <v>7</v>
      </c>
      <c r="E66" s="42" t="n">
        <v>6</v>
      </c>
      <c r="F66" s="43" t="s">
        <v>7</v>
      </c>
      <c r="G66" s="44" t="n">
        <v>11</v>
      </c>
      <c r="H66" s="45" t="s">
        <v>9</v>
      </c>
      <c r="I66" s="42" t="n">
        <v>20</v>
      </c>
      <c r="J66" s="43" t="s">
        <v>22</v>
      </c>
      <c r="K66" s="44" t="n">
        <v>27</v>
      </c>
      <c r="L66" s="46" t="n">
        <v>1</v>
      </c>
      <c r="M66" s="46" t="n">
        <v>6</v>
      </c>
      <c r="N66" s="46" t="n">
        <v>0</v>
      </c>
      <c r="O66" s="46" t="n">
        <v>71</v>
      </c>
      <c r="P66" s="46" t="n">
        <v>1</v>
      </c>
      <c r="Q66" s="46" t="n">
        <v>20</v>
      </c>
      <c r="R66" s="46" t="n">
        <v>0</v>
      </c>
      <c r="S66" s="46" t="n">
        <v>87</v>
      </c>
      <c r="T66" s="47" t="n">
        <v>2</v>
      </c>
      <c r="U66" s="48" t="n">
        <v>184</v>
      </c>
      <c r="V66" s="4" t="n">
        <f aca="false">T66*1000-U66</f>
        <v>1816</v>
      </c>
    </row>
    <row r="67" customFormat="false" ht="10.5" hidden="false" customHeight="false" outlineLevel="0" collapsed="false">
      <c r="A67" s="41" t="n">
        <v>63</v>
      </c>
      <c r="B67" s="39" t="s">
        <v>114</v>
      </c>
      <c r="C67" s="40" t="s">
        <v>115</v>
      </c>
      <c r="D67" s="3" t="s">
        <v>7</v>
      </c>
      <c r="E67" s="42" t="n">
        <v>19</v>
      </c>
      <c r="F67" s="43" t="s">
        <v>7</v>
      </c>
      <c r="G67" s="44" t="n">
        <v>11</v>
      </c>
      <c r="H67" s="45" t="s">
        <v>9</v>
      </c>
      <c r="I67" s="42" t="n">
        <v>17</v>
      </c>
      <c r="J67" s="43" t="s">
        <v>22</v>
      </c>
      <c r="K67" s="44" t="n">
        <v>18</v>
      </c>
      <c r="L67" s="46" t="n">
        <v>1</v>
      </c>
      <c r="M67" s="46" t="n">
        <v>19</v>
      </c>
      <c r="N67" s="46" t="n">
        <v>0</v>
      </c>
      <c r="O67" s="46" t="n">
        <v>71</v>
      </c>
      <c r="P67" s="46" t="n">
        <v>1</v>
      </c>
      <c r="Q67" s="46" t="n">
        <v>17</v>
      </c>
      <c r="R67" s="46" t="n">
        <v>0</v>
      </c>
      <c r="S67" s="46" t="n">
        <v>78</v>
      </c>
      <c r="T67" s="47" t="n">
        <v>2</v>
      </c>
      <c r="U67" s="48" t="n">
        <v>185</v>
      </c>
      <c r="V67" s="4" t="n">
        <f aca="false">T67*1000-U67</f>
        <v>1815</v>
      </c>
    </row>
    <row r="68" customFormat="false" ht="10.5" hidden="false" customHeight="false" outlineLevel="0" collapsed="false">
      <c r="A68" s="41" t="n">
        <v>63</v>
      </c>
      <c r="B68" s="49" t="s">
        <v>116</v>
      </c>
      <c r="C68" s="50" t="s">
        <v>64</v>
      </c>
      <c r="D68" s="3" t="s">
        <v>7</v>
      </c>
      <c r="E68" s="42" t="n">
        <v>27</v>
      </c>
      <c r="F68" s="43" t="s">
        <v>22</v>
      </c>
      <c r="G68" s="44" t="n">
        <v>16</v>
      </c>
      <c r="H68" s="45" t="s">
        <v>9</v>
      </c>
      <c r="I68" s="42" t="n">
        <v>14</v>
      </c>
      <c r="J68" s="43" t="s">
        <v>31</v>
      </c>
      <c r="K68" s="44" t="n">
        <v>8</v>
      </c>
      <c r="L68" s="46" t="n">
        <v>1</v>
      </c>
      <c r="M68" s="46" t="n">
        <v>27</v>
      </c>
      <c r="N68" s="46" t="n">
        <v>0</v>
      </c>
      <c r="O68" s="46" t="n">
        <v>76</v>
      </c>
      <c r="P68" s="46" t="n">
        <v>1</v>
      </c>
      <c r="Q68" s="46" t="n">
        <v>14</v>
      </c>
      <c r="R68" s="46" t="n">
        <v>0</v>
      </c>
      <c r="S68" s="46" t="n">
        <v>68</v>
      </c>
      <c r="T68" s="47" t="n">
        <v>2</v>
      </c>
      <c r="U68" s="48" t="n">
        <v>185</v>
      </c>
      <c r="V68" s="4" t="n">
        <f aca="false">T68*1000-U68</f>
        <v>1815</v>
      </c>
    </row>
    <row r="69" customFormat="false" ht="10.5" hidden="false" customHeight="false" outlineLevel="0" collapsed="false">
      <c r="A69" s="41" t="n">
        <v>65</v>
      </c>
      <c r="B69" s="49" t="s">
        <v>117</v>
      </c>
      <c r="C69" s="50" t="s">
        <v>24</v>
      </c>
      <c r="D69" s="3" t="s">
        <v>7</v>
      </c>
      <c r="E69" s="42" t="n">
        <v>6</v>
      </c>
      <c r="F69" s="43" t="s">
        <v>7</v>
      </c>
      <c r="G69" s="44" t="n">
        <v>9</v>
      </c>
      <c r="H69" s="45" t="s">
        <v>9</v>
      </c>
      <c r="I69" s="42" t="n">
        <v>31</v>
      </c>
      <c r="J69" s="43" t="s">
        <v>22</v>
      </c>
      <c r="K69" s="44" t="n">
        <v>21</v>
      </c>
      <c r="L69" s="46" t="n">
        <v>1</v>
      </c>
      <c r="M69" s="46" t="n">
        <v>6</v>
      </c>
      <c r="N69" s="46" t="n">
        <v>0</v>
      </c>
      <c r="O69" s="46" t="n">
        <v>69</v>
      </c>
      <c r="P69" s="46" t="n">
        <v>1</v>
      </c>
      <c r="Q69" s="46" t="n">
        <v>31</v>
      </c>
      <c r="R69" s="46" t="n">
        <v>0</v>
      </c>
      <c r="S69" s="46" t="n">
        <v>81</v>
      </c>
      <c r="T69" s="47" t="n">
        <v>2</v>
      </c>
      <c r="U69" s="48" t="n">
        <v>187</v>
      </c>
      <c r="V69" s="4" t="n">
        <f aca="false">T69*1000-U69</f>
        <v>1813</v>
      </c>
    </row>
    <row r="70" customFormat="false" ht="10.5" hidden="false" customHeight="false" outlineLevel="0" collapsed="false">
      <c r="A70" s="41" t="n">
        <v>66</v>
      </c>
      <c r="B70" s="49" t="s">
        <v>118</v>
      </c>
      <c r="C70" s="50" t="s">
        <v>119</v>
      </c>
      <c r="D70" s="3" t="s">
        <v>22</v>
      </c>
      <c r="E70" s="42" t="n">
        <v>16</v>
      </c>
      <c r="F70" s="43" t="s">
        <v>8</v>
      </c>
      <c r="G70" s="44" t="n">
        <v>12</v>
      </c>
      <c r="H70" s="45" t="s">
        <v>22</v>
      </c>
      <c r="I70" s="42" t="n">
        <v>23</v>
      </c>
      <c r="J70" s="43" t="s">
        <v>9</v>
      </c>
      <c r="K70" s="44" t="n">
        <v>17</v>
      </c>
      <c r="L70" s="46" t="n">
        <v>0</v>
      </c>
      <c r="M70" s="46" t="n">
        <v>76</v>
      </c>
      <c r="N70" s="46" t="n">
        <v>1</v>
      </c>
      <c r="O70" s="46" t="n">
        <v>12</v>
      </c>
      <c r="P70" s="46" t="n">
        <v>0</v>
      </c>
      <c r="Q70" s="46" t="n">
        <v>83</v>
      </c>
      <c r="R70" s="46" t="n">
        <v>1</v>
      </c>
      <c r="S70" s="46" t="n">
        <v>17</v>
      </c>
      <c r="T70" s="47" t="n">
        <v>2</v>
      </c>
      <c r="U70" s="48" t="n">
        <v>188</v>
      </c>
      <c r="V70" s="4" t="n">
        <f aca="false">T70*1000-U70</f>
        <v>1812</v>
      </c>
    </row>
    <row r="71" customFormat="false" ht="10.5" hidden="false" customHeight="false" outlineLevel="0" collapsed="false">
      <c r="A71" s="41" t="n">
        <v>67</v>
      </c>
      <c r="B71" s="49" t="s">
        <v>120</v>
      </c>
      <c r="C71" s="50" t="s">
        <v>49</v>
      </c>
      <c r="D71" s="3" t="s">
        <v>7</v>
      </c>
      <c r="E71" s="42" t="n">
        <v>18</v>
      </c>
      <c r="F71" s="43" t="s">
        <v>7</v>
      </c>
      <c r="G71" s="44" t="n">
        <v>14</v>
      </c>
      <c r="H71" s="45" t="s">
        <v>22</v>
      </c>
      <c r="I71" s="42" t="n">
        <v>18</v>
      </c>
      <c r="J71" s="43" t="s">
        <v>9</v>
      </c>
      <c r="K71" s="44" t="n">
        <v>20</v>
      </c>
      <c r="L71" s="46" t="n">
        <v>1</v>
      </c>
      <c r="M71" s="46" t="n">
        <v>18</v>
      </c>
      <c r="N71" s="46" t="n">
        <v>0</v>
      </c>
      <c r="O71" s="46" t="n">
        <v>74</v>
      </c>
      <c r="P71" s="46" t="n">
        <v>0</v>
      </c>
      <c r="Q71" s="46" t="n">
        <v>78</v>
      </c>
      <c r="R71" s="46" t="n">
        <v>1</v>
      </c>
      <c r="S71" s="46" t="n">
        <v>20</v>
      </c>
      <c r="T71" s="47" t="n">
        <v>2</v>
      </c>
      <c r="U71" s="48" t="n">
        <v>190</v>
      </c>
      <c r="V71" s="4" t="n">
        <f aca="false">T71*1000-U71</f>
        <v>1810</v>
      </c>
    </row>
    <row r="72" customFormat="false" ht="10.5" hidden="false" customHeight="false" outlineLevel="0" collapsed="false">
      <c r="A72" s="41" t="n">
        <v>68</v>
      </c>
      <c r="B72" s="49" t="s">
        <v>121</v>
      </c>
      <c r="C72" s="50" t="s">
        <v>49</v>
      </c>
      <c r="D72" s="3" t="s">
        <v>7</v>
      </c>
      <c r="E72" s="42" t="n">
        <v>22</v>
      </c>
      <c r="F72" s="43" t="s">
        <v>7</v>
      </c>
      <c r="G72" s="44" t="n">
        <v>8</v>
      </c>
      <c r="H72" s="45" t="s">
        <v>9</v>
      </c>
      <c r="I72" s="42" t="n">
        <v>17</v>
      </c>
      <c r="J72" s="43" t="s">
        <v>7</v>
      </c>
      <c r="K72" s="44" t="n">
        <v>25</v>
      </c>
      <c r="L72" s="46" t="n">
        <v>1</v>
      </c>
      <c r="M72" s="46" t="n">
        <v>22</v>
      </c>
      <c r="N72" s="46" t="n">
        <v>0</v>
      </c>
      <c r="O72" s="46" t="n">
        <v>68</v>
      </c>
      <c r="P72" s="46" t="n">
        <v>1</v>
      </c>
      <c r="Q72" s="46" t="n">
        <v>17</v>
      </c>
      <c r="R72" s="46" t="n">
        <v>0</v>
      </c>
      <c r="S72" s="46" t="n">
        <v>85</v>
      </c>
      <c r="T72" s="47" t="n">
        <v>2</v>
      </c>
      <c r="U72" s="48" t="n">
        <v>192</v>
      </c>
      <c r="V72" s="4" t="n">
        <f aca="false">T72*1000-U72</f>
        <v>1808</v>
      </c>
    </row>
    <row r="73" customFormat="false" ht="10.5" hidden="false" customHeight="false" outlineLevel="0" collapsed="false">
      <c r="A73" s="41" t="n">
        <v>68</v>
      </c>
      <c r="B73" s="49" t="s">
        <v>122</v>
      </c>
      <c r="C73" s="50" t="s">
        <v>123</v>
      </c>
      <c r="D73" s="3" t="s">
        <v>7</v>
      </c>
      <c r="E73" s="42" t="n">
        <v>20</v>
      </c>
      <c r="F73" s="43" t="s">
        <v>7</v>
      </c>
      <c r="G73" s="44" t="n">
        <v>10</v>
      </c>
      <c r="H73" s="45" t="s">
        <v>31</v>
      </c>
      <c r="I73" s="42" t="n">
        <v>25</v>
      </c>
      <c r="J73" s="43" t="s">
        <v>9</v>
      </c>
      <c r="K73" s="44" t="n">
        <v>17</v>
      </c>
      <c r="L73" s="46" t="n">
        <v>1</v>
      </c>
      <c r="M73" s="46" t="n">
        <v>20</v>
      </c>
      <c r="N73" s="46" t="n">
        <v>0</v>
      </c>
      <c r="O73" s="46" t="n">
        <v>70</v>
      </c>
      <c r="P73" s="46" t="n">
        <v>0</v>
      </c>
      <c r="Q73" s="46" t="n">
        <v>85</v>
      </c>
      <c r="R73" s="46" t="n">
        <v>1</v>
      </c>
      <c r="S73" s="46" t="n">
        <v>17</v>
      </c>
      <c r="T73" s="47" t="n">
        <v>2</v>
      </c>
      <c r="U73" s="48" t="n">
        <v>192</v>
      </c>
      <c r="V73" s="4" t="n">
        <f aca="false">T73*1000-U73</f>
        <v>1808</v>
      </c>
    </row>
    <row r="74" customFormat="false" ht="10.5" hidden="false" customHeight="false" outlineLevel="0" collapsed="false">
      <c r="A74" s="41" t="n">
        <v>70</v>
      </c>
      <c r="B74" s="49" t="s">
        <v>124</v>
      </c>
      <c r="C74" s="50" t="s">
        <v>28</v>
      </c>
      <c r="D74" s="3" t="s">
        <v>7</v>
      </c>
      <c r="E74" s="42" t="n">
        <v>17</v>
      </c>
      <c r="F74" s="43" t="s">
        <v>7</v>
      </c>
      <c r="G74" s="44" t="n">
        <v>14</v>
      </c>
      <c r="H74" s="45" t="s">
        <v>22</v>
      </c>
      <c r="I74" s="42" t="n">
        <v>9</v>
      </c>
      <c r="J74" s="43" t="s">
        <v>9</v>
      </c>
      <c r="K74" s="44" t="n">
        <v>34</v>
      </c>
      <c r="L74" s="46" t="n">
        <v>1</v>
      </c>
      <c r="M74" s="46" t="n">
        <v>17</v>
      </c>
      <c r="N74" s="46" t="n">
        <v>0</v>
      </c>
      <c r="O74" s="46" t="n">
        <v>74</v>
      </c>
      <c r="P74" s="46" t="n">
        <v>0</v>
      </c>
      <c r="Q74" s="46" t="n">
        <v>69</v>
      </c>
      <c r="R74" s="46" t="n">
        <v>1</v>
      </c>
      <c r="S74" s="46" t="n">
        <v>34</v>
      </c>
      <c r="T74" s="47" t="n">
        <v>2</v>
      </c>
      <c r="U74" s="48" t="n">
        <v>194</v>
      </c>
      <c r="V74" s="4" t="n">
        <f aca="false">T74*1000-U74</f>
        <v>1806</v>
      </c>
    </row>
    <row r="75" customFormat="false" ht="10.5" hidden="false" customHeight="false" outlineLevel="0" collapsed="false">
      <c r="A75" s="41" t="n">
        <v>71</v>
      </c>
      <c r="B75" s="49" t="s">
        <v>125</v>
      </c>
      <c r="C75" s="50" t="s">
        <v>19</v>
      </c>
      <c r="D75" s="3" t="s">
        <v>7</v>
      </c>
      <c r="E75" s="42" t="n">
        <v>31</v>
      </c>
      <c r="F75" s="43" t="s">
        <v>7</v>
      </c>
      <c r="G75" s="44" t="n">
        <v>11</v>
      </c>
      <c r="H75" s="45" t="s">
        <v>7</v>
      </c>
      <c r="I75" s="42" t="n">
        <v>22</v>
      </c>
      <c r="J75" s="43" t="s">
        <v>9</v>
      </c>
      <c r="K75" s="44" t="n">
        <v>11</v>
      </c>
      <c r="L75" s="46" t="n">
        <v>1</v>
      </c>
      <c r="M75" s="46" t="n">
        <v>31</v>
      </c>
      <c r="N75" s="46" t="n">
        <v>0</v>
      </c>
      <c r="O75" s="46" t="n">
        <v>71</v>
      </c>
      <c r="P75" s="46" t="n">
        <v>0</v>
      </c>
      <c r="Q75" s="46" t="n">
        <v>82</v>
      </c>
      <c r="R75" s="46" t="n">
        <v>1</v>
      </c>
      <c r="S75" s="46" t="n">
        <v>11</v>
      </c>
      <c r="T75" s="47" t="n">
        <v>2</v>
      </c>
      <c r="U75" s="48" t="n">
        <v>195</v>
      </c>
      <c r="V75" s="4" t="n">
        <f aca="false">T75*1000-U75</f>
        <v>1805</v>
      </c>
    </row>
    <row r="76" customFormat="false" ht="10.5" hidden="false" customHeight="false" outlineLevel="0" collapsed="false">
      <c r="A76" s="41" t="n">
        <v>72</v>
      </c>
      <c r="B76" s="49" t="s">
        <v>126</v>
      </c>
      <c r="C76" s="50" t="s">
        <v>49</v>
      </c>
      <c r="D76" s="3" t="s">
        <v>31</v>
      </c>
      <c r="E76" s="42" t="n">
        <v>23</v>
      </c>
      <c r="F76" s="43" t="s">
        <v>7</v>
      </c>
      <c r="G76" s="44" t="n">
        <v>10</v>
      </c>
      <c r="H76" s="45" t="s">
        <v>9</v>
      </c>
      <c r="I76" s="42" t="n">
        <v>19</v>
      </c>
      <c r="J76" s="43" t="s">
        <v>9</v>
      </c>
      <c r="K76" s="44" t="n">
        <v>24</v>
      </c>
      <c r="L76" s="46" t="n">
        <v>0</v>
      </c>
      <c r="M76" s="46" t="n">
        <v>83</v>
      </c>
      <c r="N76" s="46" t="n">
        <v>0</v>
      </c>
      <c r="O76" s="46" t="n">
        <v>70</v>
      </c>
      <c r="P76" s="46" t="n">
        <v>1</v>
      </c>
      <c r="Q76" s="46" t="n">
        <v>19</v>
      </c>
      <c r="R76" s="46" t="n">
        <v>1</v>
      </c>
      <c r="S76" s="46" t="n">
        <v>24</v>
      </c>
      <c r="T76" s="47" t="n">
        <v>2</v>
      </c>
      <c r="U76" s="48" t="n">
        <v>196</v>
      </c>
      <c r="V76" s="4" t="n">
        <f aca="false">T76*1000-U76</f>
        <v>1804</v>
      </c>
    </row>
    <row r="77" customFormat="false" ht="11.25" hidden="false" customHeight="false" outlineLevel="0" collapsed="false">
      <c r="A77" s="52" t="n">
        <v>73</v>
      </c>
      <c r="B77" s="53" t="s">
        <v>127</v>
      </c>
      <c r="C77" s="54" t="s">
        <v>21</v>
      </c>
      <c r="D77" s="55" t="s">
        <v>7</v>
      </c>
      <c r="E77" s="56" t="n">
        <v>11</v>
      </c>
      <c r="F77" s="57" t="s">
        <v>31</v>
      </c>
      <c r="G77" s="58" t="n">
        <v>29</v>
      </c>
      <c r="H77" s="59" t="s">
        <v>22</v>
      </c>
      <c r="I77" s="56" t="n">
        <v>19</v>
      </c>
      <c r="J77" s="57" t="s">
        <v>9</v>
      </c>
      <c r="K77" s="58" t="n">
        <v>21</v>
      </c>
      <c r="L77" s="60" t="n">
        <v>1</v>
      </c>
      <c r="M77" s="60" t="n">
        <v>11</v>
      </c>
      <c r="N77" s="60" t="n">
        <v>0</v>
      </c>
      <c r="O77" s="60" t="n">
        <v>89</v>
      </c>
      <c r="P77" s="60" t="n">
        <v>0</v>
      </c>
      <c r="Q77" s="60" t="n">
        <v>79</v>
      </c>
      <c r="R77" s="60" t="n">
        <v>1</v>
      </c>
      <c r="S77" s="60" t="n">
        <v>21</v>
      </c>
      <c r="T77" s="61" t="n">
        <v>2</v>
      </c>
      <c r="U77" s="62" t="n">
        <v>200</v>
      </c>
      <c r="V77" s="4" t="n">
        <f aca="false">T77*1000-U77</f>
        <v>1800</v>
      </c>
    </row>
    <row r="78" customFormat="false" ht="11.25" hidden="false" customHeight="false" outlineLevel="0" collapsed="false">
      <c r="A78" s="7" t="n">
        <v>74</v>
      </c>
      <c r="B78" s="63" t="s">
        <v>128</v>
      </c>
      <c r="C78" s="64" t="s">
        <v>129</v>
      </c>
      <c r="D78" s="65" t="s">
        <v>7</v>
      </c>
      <c r="E78" s="66" t="n">
        <v>27</v>
      </c>
      <c r="F78" s="67" t="s">
        <v>8</v>
      </c>
      <c r="G78" s="68" t="n">
        <v>12</v>
      </c>
      <c r="H78" s="69" t="s">
        <v>7</v>
      </c>
      <c r="I78" s="66" t="n">
        <v>14</v>
      </c>
      <c r="J78" s="67" t="s">
        <v>22</v>
      </c>
      <c r="K78" s="68" t="n">
        <v>29</v>
      </c>
      <c r="L78" s="70" t="n">
        <v>1</v>
      </c>
      <c r="M78" s="70" t="n">
        <v>27</v>
      </c>
      <c r="N78" s="70" t="n">
        <v>1</v>
      </c>
      <c r="O78" s="70" t="n">
        <v>12</v>
      </c>
      <c r="P78" s="70" t="n">
        <v>0</v>
      </c>
      <c r="Q78" s="70" t="n">
        <v>74</v>
      </c>
      <c r="R78" s="70" t="n">
        <v>0</v>
      </c>
      <c r="S78" s="70" t="n">
        <v>89</v>
      </c>
      <c r="T78" s="71" t="n">
        <v>2</v>
      </c>
      <c r="U78" s="72" t="n">
        <v>202</v>
      </c>
      <c r="V78" s="4" t="n">
        <f aca="false">T78*1000-U78</f>
        <v>1798</v>
      </c>
    </row>
    <row r="79" customFormat="false" ht="10.5" hidden="false" customHeight="false" outlineLevel="0" collapsed="false">
      <c r="A79" s="41" t="n">
        <v>75</v>
      </c>
      <c r="B79" s="49" t="s">
        <v>130</v>
      </c>
      <c r="C79" s="50" t="s">
        <v>72</v>
      </c>
      <c r="D79" s="3" t="s">
        <v>7</v>
      </c>
      <c r="E79" s="42" t="n">
        <v>19</v>
      </c>
      <c r="F79" s="43" t="s">
        <v>7</v>
      </c>
      <c r="G79" s="44" t="n">
        <v>23</v>
      </c>
      <c r="H79" s="45" t="s">
        <v>9</v>
      </c>
      <c r="I79" s="42" t="n">
        <v>16</v>
      </c>
      <c r="J79" s="43" t="s">
        <v>31</v>
      </c>
      <c r="K79" s="44" t="n">
        <v>27</v>
      </c>
      <c r="L79" s="46" t="n">
        <v>1</v>
      </c>
      <c r="M79" s="46" t="n">
        <v>19</v>
      </c>
      <c r="N79" s="46" t="n">
        <v>0</v>
      </c>
      <c r="O79" s="46" t="n">
        <v>83</v>
      </c>
      <c r="P79" s="46" t="n">
        <v>1</v>
      </c>
      <c r="Q79" s="46" t="n">
        <v>16</v>
      </c>
      <c r="R79" s="46" t="n">
        <v>0</v>
      </c>
      <c r="S79" s="46" t="n">
        <v>87</v>
      </c>
      <c r="T79" s="47" t="n">
        <v>2</v>
      </c>
      <c r="U79" s="48" t="n">
        <v>205</v>
      </c>
      <c r="V79" s="4" t="n">
        <f aca="false">T79*1000-U79</f>
        <v>1795</v>
      </c>
    </row>
    <row r="80" customFormat="false" ht="10.5" hidden="false" customHeight="false" outlineLevel="0" collapsed="false">
      <c r="A80" s="41" t="n">
        <v>76</v>
      </c>
      <c r="B80" s="49" t="s">
        <v>131</v>
      </c>
      <c r="C80" s="50" t="s">
        <v>24</v>
      </c>
      <c r="D80" s="3" t="s">
        <v>7</v>
      </c>
      <c r="E80" s="42" t="n">
        <v>18</v>
      </c>
      <c r="F80" s="43" t="s">
        <v>8</v>
      </c>
      <c r="G80" s="44" t="n">
        <v>24</v>
      </c>
      <c r="H80" s="45" t="s">
        <v>22</v>
      </c>
      <c r="I80" s="42" t="n">
        <v>21</v>
      </c>
      <c r="J80" s="43" t="s">
        <v>22</v>
      </c>
      <c r="K80" s="44" t="n">
        <v>24</v>
      </c>
      <c r="L80" s="46" t="n">
        <v>1</v>
      </c>
      <c r="M80" s="46" t="n">
        <v>18</v>
      </c>
      <c r="N80" s="46" t="n">
        <v>1</v>
      </c>
      <c r="O80" s="46" t="n">
        <v>24</v>
      </c>
      <c r="P80" s="46" t="n">
        <v>0</v>
      </c>
      <c r="Q80" s="46" t="n">
        <v>81</v>
      </c>
      <c r="R80" s="46" t="n">
        <v>0</v>
      </c>
      <c r="S80" s="46" t="n">
        <v>84</v>
      </c>
      <c r="T80" s="47" t="n">
        <v>2</v>
      </c>
      <c r="U80" s="48" t="n">
        <v>207</v>
      </c>
      <c r="V80" s="4" t="n">
        <f aca="false">T80*1000-U80</f>
        <v>1793</v>
      </c>
    </row>
    <row r="81" customFormat="false" ht="10.5" hidden="false" customHeight="false" outlineLevel="0" collapsed="false">
      <c r="A81" s="41" t="n">
        <v>77</v>
      </c>
      <c r="B81" s="49" t="s">
        <v>132</v>
      </c>
      <c r="C81" s="50" t="s">
        <v>133</v>
      </c>
      <c r="D81" s="3" t="s">
        <v>7</v>
      </c>
      <c r="E81" s="42" t="n">
        <v>19</v>
      </c>
      <c r="F81" s="43" t="s">
        <v>8</v>
      </c>
      <c r="G81" s="44" t="n">
        <v>21</v>
      </c>
      <c r="H81" s="45" t="s">
        <v>22</v>
      </c>
      <c r="I81" s="42" t="n">
        <v>26</v>
      </c>
      <c r="J81" s="43" t="s">
        <v>22</v>
      </c>
      <c r="K81" s="44" t="n">
        <v>26</v>
      </c>
      <c r="L81" s="46" t="n">
        <v>1</v>
      </c>
      <c r="M81" s="46" t="n">
        <v>19</v>
      </c>
      <c r="N81" s="46" t="n">
        <v>1</v>
      </c>
      <c r="O81" s="46" t="n">
        <v>21</v>
      </c>
      <c r="P81" s="46" t="n">
        <v>0</v>
      </c>
      <c r="Q81" s="46" t="n">
        <v>86</v>
      </c>
      <c r="R81" s="46" t="n">
        <v>0</v>
      </c>
      <c r="S81" s="46" t="n">
        <v>86</v>
      </c>
      <c r="T81" s="47" t="n">
        <v>2</v>
      </c>
      <c r="U81" s="48" t="n">
        <v>212</v>
      </c>
      <c r="V81" s="4" t="n">
        <f aca="false">T81*1000-U81</f>
        <v>1788</v>
      </c>
    </row>
    <row r="82" customFormat="false" ht="10.5" hidden="false" customHeight="false" outlineLevel="0" collapsed="false">
      <c r="A82" s="41" t="n">
        <v>78</v>
      </c>
      <c r="B82" s="39" t="s">
        <v>134</v>
      </c>
      <c r="C82" s="40" t="s">
        <v>59</v>
      </c>
      <c r="D82" s="3" t="s">
        <v>7</v>
      </c>
      <c r="E82" s="42" t="n">
        <v>24</v>
      </c>
      <c r="F82" s="43" t="s">
        <v>7</v>
      </c>
      <c r="G82" s="44" t="n">
        <v>16</v>
      </c>
      <c r="H82" s="45" t="s">
        <v>9</v>
      </c>
      <c r="I82" s="42" t="n">
        <v>25</v>
      </c>
      <c r="J82" s="43" t="s">
        <v>22</v>
      </c>
      <c r="K82" s="44" t="n">
        <v>29</v>
      </c>
      <c r="L82" s="46" t="n">
        <v>1</v>
      </c>
      <c r="M82" s="46" t="n">
        <v>24</v>
      </c>
      <c r="N82" s="46" t="n">
        <v>0</v>
      </c>
      <c r="O82" s="46" t="n">
        <v>76</v>
      </c>
      <c r="P82" s="46" t="n">
        <v>1</v>
      </c>
      <c r="Q82" s="46" t="n">
        <v>25</v>
      </c>
      <c r="R82" s="46" t="n">
        <v>0</v>
      </c>
      <c r="S82" s="46" t="n">
        <v>89</v>
      </c>
      <c r="T82" s="47" t="n">
        <v>2</v>
      </c>
      <c r="U82" s="48" t="n">
        <v>214</v>
      </c>
      <c r="V82" s="4" t="n">
        <f aca="false">T82*1000-U82</f>
        <v>1786</v>
      </c>
    </row>
    <row r="83" customFormat="false" ht="10.5" hidden="false" customHeight="false" outlineLevel="0" collapsed="false">
      <c r="A83" s="41" t="n">
        <v>79</v>
      </c>
      <c r="B83" s="49" t="s">
        <v>135</v>
      </c>
      <c r="C83" s="50" t="s">
        <v>24</v>
      </c>
      <c r="D83" s="3" t="s">
        <v>22</v>
      </c>
      <c r="E83" s="42" t="n">
        <v>37</v>
      </c>
      <c r="F83" s="43" t="s">
        <v>8</v>
      </c>
      <c r="G83" s="44" t="n">
        <v>22</v>
      </c>
      <c r="H83" s="45" t="s">
        <v>9</v>
      </c>
      <c r="I83" s="42" t="n">
        <v>17</v>
      </c>
      <c r="J83" s="43" t="s">
        <v>22</v>
      </c>
      <c r="K83" s="44" t="n">
        <v>29</v>
      </c>
      <c r="L83" s="46" t="n">
        <v>0</v>
      </c>
      <c r="M83" s="46" t="n">
        <v>97</v>
      </c>
      <c r="N83" s="46" t="n">
        <v>1</v>
      </c>
      <c r="O83" s="46" t="n">
        <v>22</v>
      </c>
      <c r="P83" s="46" t="n">
        <v>1</v>
      </c>
      <c r="Q83" s="46" t="n">
        <v>17</v>
      </c>
      <c r="R83" s="46" t="n">
        <v>0</v>
      </c>
      <c r="S83" s="46" t="n">
        <v>89</v>
      </c>
      <c r="T83" s="47" t="n">
        <v>2</v>
      </c>
      <c r="U83" s="48" t="n">
        <v>225</v>
      </c>
      <c r="V83" s="4" t="n">
        <f aca="false">T83*1000-U83</f>
        <v>1775</v>
      </c>
    </row>
    <row r="84" customFormat="false" ht="10.5" hidden="false" customHeight="false" outlineLevel="0" collapsed="false">
      <c r="A84" s="41" t="n">
        <v>80</v>
      </c>
      <c r="B84" s="49" t="s">
        <v>136</v>
      </c>
      <c r="C84" s="50" t="s">
        <v>84</v>
      </c>
      <c r="D84" s="3" t="s">
        <v>7</v>
      </c>
      <c r="E84" s="42" t="n">
        <v>18</v>
      </c>
      <c r="F84" s="43" t="s">
        <v>8</v>
      </c>
      <c r="G84" s="44" t="n">
        <v>27</v>
      </c>
      <c r="H84" s="45" t="s">
        <v>7</v>
      </c>
      <c r="I84" s="42" t="n">
        <v>24</v>
      </c>
      <c r="J84" s="43" t="s">
        <v>31</v>
      </c>
      <c r="K84" s="44" t="n">
        <v>42</v>
      </c>
      <c r="L84" s="46" t="n">
        <v>1</v>
      </c>
      <c r="M84" s="46" t="n">
        <v>18</v>
      </c>
      <c r="N84" s="46" t="n">
        <v>1</v>
      </c>
      <c r="O84" s="46" t="n">
        <v>27</v>
      </c>
      <c r="P84" s="46" t="n">
        <v>0</v>
      </c>
      <c r="Q84" s="46" t="n">
        <v>84</v>
      </c>
      <c r="R84" s="46" t="n">
        <v>0</v>
      </c>
      <c r="S84" s="46" t="n">
        <v>102</v>
      </c>
      <c r="T84" s="47" t="n">
        <v>2</v>
      </c>
      <c r="U84" s="48" t="n">
        <v>231</v>
      </c>
      <c r="V84" s="4" t="n">
        <f aca="false">T84*1000-U84</f>
        <v>1769</v>
      </c>
    </row>
    <row r="85" customFormat="false" ht="10.5" hidden="false" customHeight="false" outlineLevel="0" collapsed="false">
      <c r="A85" s="41" t="n">
        <v>81</v>
      </c>
      <c r="B85" s="49" t="s">
        <v>137</v>
      </c>
      <c r="C85" s="50" t="s">
        <v>138</v>
      </c>
      <c r="D85" s="3" t="s">
        <v>22</v>
      </c>
      <c r="E85" s="42" t="n">
        <v>26</v>
      </c>
      <c r="F85" s="43" t="s">
        <v>8</v>
      </c>
      <c r="G85" s="44" t="n">
        <v>24</v>
      </c>
      <c r="H85" s="45" t="s">
        <v>31</v>
      </c>
      <c r="I85" s="42" t="n">
        <v>37</v>
      </c>
      <c r="J85" s="43" t="s">
        <v>9</v>
      </c>
      <c r="K85" s="44" t="n">
        <v>28</v>
      </c>
      <c r="L85" s="46" t="n">
        <v>0</v>
      </c>
      <c r="M85" s="46" t="n">
        <v>86</v>
      </c>
      <c r="N85" s="46" t="n">
        <v>1</v>
      </c>
      <c r="O85" s="46" t="n">
        <v>24</v>
      </c>
      <c r="P85" s="46" t="n">
        <v>0</v>
      </c>
      <c r="Q85" s="46" t="n">
        <v>97</v>
      </c>
      <c r="R85" s="46" t="n">
        <v>1</v>
      </c>
      <c r="S85" s="46" t="n">
        <v>28</v>
      </c>
      <c r="T85" s="47" t="n">
        <v>2</v>
      </c>
      <c r="U85" s="48" t="n">
        <v>235</v>
      </c>
      <c r="V85" s="4" t="n">
        <f aca="false">T85*1000-U85</f>
        <v>1765</v>
      </c>
    </row>
    <row r="86" customFormat="false" ht="10.5" hidden="false" customHeight="false" outlineLevel="0" collapsed="false">
      <c r="A86" s="41" t="n">
        <v>82</v>
      </c>
      <c r="B86" s="49" t="s">
        <v>139</v>
      </c>
      <c r="C86" s="50" t="s">
        <v>110</v>
      </c>
      <c r="D86" s="3" t="s">
        <v>31</v>
      </c>
      <c r="E86" s="42" t="n">
        <v>17</v>
      </c>
      <c r="F86" s="43" t="s">
        <v>22</v>
      </c>
      <c r="G86" s="44" t="n">
        <v>31</v>
      </c>
      <c r="H86" s="45" t="s">
        <v>9</v>
      </c>
      <c r="I86" s="42" t="n">
        <v>27</v>
      </c>
      <c r="J86" s="43" t="s">
        <v>9</v>
      </c>
      <c r="K86" s="44" t="n">
        <v>47</v>
      </c>
      <c r="L86" s="46" t="n">
        <v>0</v>
      </c>
      <c r="M86" s="46" t="n">
        <v>77</v>
      </c>
      <c r="N86" s="46" t="n">
        <v>0</v>
      </c>
      <c r="O86" s="46" t="n">
        <v>91</v>
      </c>
      <c r="P86" s="46" t="n">
        <v>1</v>
      </c>
      <c r="Q86" s="46" t="n">
        <v>27</v>
      </c>
      <c r="R86" s="46" t="n">
        <v>1</v>
      </c>
      <c r="S86" s="46" t="n">
        <v>47</v>
      </c>
      <c r="T86" s="47" t="n">
        <v>2</v>
      </c>
      <c r="U86" s="48" t="n">
        <v>242</v>
      </c>
      <c r="V86" s="4" t="n">
        <f aca="false">T86*1000-U86</f>
        <v>1758</v>
      </c>
    </row>
    <row r="87" customFormat="false" ht="10.5" hidden="false" customHeight="false" outlineLevel="0" collapsed="false">
      <c r="A87" s="41" t="n">
        <v>83</v>
      </c>
      <c r="B87" s="49" t="s">
        <v>140</v>
      </c>
      <c r="C87" s="50" t="s">
        <v>84</v>
      </c>
      <c r="D87" s="3" t="s">
        <v>7</v>
      </c>
      <c r="E87" s="42" t="n">
        <v>18</v>
      </c>
      <c r="F87" s="43" t="s">
        <v>7</v>
      </c>
      <c r="G87" s="44" t="n">
        <v>58</v>
      </c>
      <c r="H87" s="45" t="s">
        <v>7</v>
      </c>
      <c r="I87" s="42" t="n">
        <v>29</v>
      </c>
      <c r="J87" s="43" t="s">
        <v>9</v>
      </c>
      <c r="K87" s="44" t="n">
        <v>28</v>
      </c>
      <c r="L87" s="46" t="n">
        <v>1</v>
      </c>
      <c r="M87" s="46" t="n">
        <v>18</v>
      </c>
      <c r="N87" s="46" t="n">
        <v>0</v>
      </c>
      <c r="O87" s="46" t="n">
        <v>118</v>
      </c>
      <c r="P87" s="46" t="n">
        <v>0</v>
      </c>
      <c r="Q87" s="46" t="n">
        <v>89</v>
      </c>
      <c r="R87" s="46" t="n">
        <v>1</v>
      </c>
      <c r="S87" s="46" t="n">
        <v>28</v>
      </c>
      <c r="T87" s="47" t="n">
        <v>2</v>
      </c>
      <c r="U87" s="48" t="n">
        <v>253</v>
      </c>
      <c r="V87" s="4" t="n">
        <f aca="false">T87*1000-U87</f>
        <v>1747</v>
      </c>
    </row>
    <row r="88" customFormat="false" ht="10.5" hidden="false" customHeight="false" outlineLevel="0" collapsed="false">
      <c r="A88" s="41" t="n">
        <v>84</v>
      </c>
      <c r="B88" s="49" t="s">
        <v>141</v>
      </c>
      <c r="C88" s="50" t="s">
        <v>142</v>
      </c>
      <c r="D88" s="3" t="s">
        <v>7</v>
      </c>
      <c r="E88" s="42" t="n">
        <v>4</v>
      </c>
      <c r="F88" s="43" t="s">
        <v>22</v>
      </c>
      <c r="G88" s="44" t="n">
        <v>5</v>
      </c>
      <c r="H88" s="45" t="s">
        <v>31</v>
      </c>
      <c r="I88" s="42" t="n">
        <v>2</v>
      </c>
      <c r="J88" s="43" t="s">
        <v>31</v>
      </c>
      <c r="K88" s="44" t="n">
        <v>1</v>
      </c>
      <c r="L88" s="46" t="n">
        <v>1</v>
      </c>
      <c r="M88" s="46" t="n">
        <v>4</v>
      </c>
      <c r="N88" s="46" t="n">
        <v>0</v>
      </c>
      <c r="O88" s="46" t="n">
        <v>65</v>
      </c>
      <c r="P88" s="46" t="n">
        <v>0</v>
      </c>
      <c r="Q88" s="46" t="n">
        <v>62</v>
      </c>
      <c r="R88" s="46" t="n">
        <v>0</v>
      </c>
      <c r="S88" s="46" t="n">
        <v>61</v>
      </c>
      <c r="T88" s="47" t="n">
        <v>1</v>
      </c>
      <c r="U88" s="48" t="n">
        <v>192</v>
      </c>
      <c r="V88" s="4" t="n">
        <f aca="false">T88*1000-U88</f>
        <v>808</v>
      </c>
    </row>
    <row r="89" customFormat="false" ht="10.5" hidden="false" customHeight="false" outlineLevel="0" collapsed="false">
      <c r="A89" s="41" t="n">
        <v>85</v>
      </c>
      <c r="B89" s="49" t="s">
        <v>143</v>
      </c>
      <c r="C89" s="50" t="s">
        <v>84</v>
      </c>
      <c r="D89" s="3" t="s">
        <v>22</v>
      </c>
      <c r="E89" s="42" t="n">
        <v>7</v>
      </c>
      <c r="F89" s="43" t="s">
        <v>8</v>
      </c>
      <c r="G89" s="44" t="n">
        <v>5</v>
      </c>
      <c r="H89" s="45" t="s">
        <v>22</v>
      </c>
      <c r="I89" s="42" t="n">
        <v>4</v>
      </c>
      <c r="J89" s="43" t="s">
        <v>22</v>
      </c>
      <c r="K89" s="44" t="n">
        <v>3</v>
      </c>
      <c r="L89" s="46" t="n">
        <v>0</v>
      </c>
      <c r="M89" s="46" t="n">
        <v>67</v>
      </c>
      <c r="N89" s="46" t="n">
        <v>1</v>
      </c>
      <c r="O89" s="46" t="n">
        <v>5</v>
      </c>
      <c r="P89" s="46" t="n">
        <v>0</v>
      </c>
      <c r="Q89" s="46" t="n">
        <v>64</v>
      </c>
      <c r="R89" s="46" t="n">
        <v>0</v>
      </c>
      <c r="S89" s="46" t="n">
        <v>63</v>
      </c>
      <c r="T89" s="47" t="n">
        <v>1</v>
      </c>
      <c r="U89" s="48" t="n">
        <v>199</v>
      </c>
      <c r="V89" s="4" t="n">
        <f aca="false">T89*1000-U89</f>
        <v>801</v>
      </c>
    </row>
    <row r="90" customFormat="false" ht="10.5" hidden="false" customHeight="false" outlineLevel="0" collapsed="false">
      <c r="A90" s="41" t="n">
        <v>86</v>
      </c>
      <c r="B90" s="49" t="s">
        <v>144</v>
      </c>
      <c r="C90" s="50" t="s">
        <v>145</v>
      </c>
      <c r="D90" s="3" t="s">
        <v>22</v>
      </c>
      <c r="E90" s="42" t="n">
        <v>6</v>
      </c>
      <c r="F90" s="43" t="s">
        <v>22</v>
      </c>
      <c r="G90" s="44" t="n">
        <v>5</v>
      </c>
      <c r="H90" s="45" t="s">
        <v>22</v>
      </c>
      <c r="I90" s="42" t="n">
        <v>10</v>
      </c>
      <c r="J90" s="43" t="s">
        <v>9</v>
      </c>
      <c r="K90" s="44" t="n">
        <v>5</v>
      </c>
      <c r="L90" s="46" t="n">
        <v>0</v>
      </c>
      <c r="M90" s="46" t="n">
        <v>66</v>
      </c>
      <c r="N90" s="46" t="n">
        <v>0</v>
      </c>
      <c r="O90" s="46" t="n">
        <v>65</v>
      </c>
      <c r="P90" s="46" t="n">
        <v>0</v>
      </c>
      <c r="Q90" s="46" t="n">
        <v>70</v>
      </c>
      <c r="R90" s="46" t="n">
        <v>1</v>
      </c>
      <c r="S90" s="46" t="n">
        <v>5</v>
      </c>
      <c r="T90" s="47" t="n">
        <v>1</v>
      </c>
      <c r="U90" s="48" t="n">
        <v>206</v>
      </c>
      <c r="V90" s="4" t="n">
        <f aca="false">T90*1000-U90</f>
        <v>794</v>
      </c>
    </row>
    <row r="91" customFormat="false" ht="10.5" hidden="false" customHeight="false" outlineLevel="0" collapsed="false">
      <c r="A91" s="41" t="n">
        <v>86</v>
      </c>
      <c r="B91" s="49" t="s">
        <v>146</v>
      </c>
      <c r="C91" s="50" t="s">
        <v>91</v>
      </c>
      <c r="D91" s="3" t="s">
        <v>31</v>
      </c>
      <c r="E91" s="42" t="n">
        <v>9</v>
      </c>
      <c r="F91" s="43" t="s">
        <v>7</v>
      </c>
      <c r="G91" s="44" t="n">
        <v>3</v>
      </c>
      <c r="H91" s="45" t="s">
        <v>7</v>
      </c>
      <c r="I91" s="42" t="n">
        <v>7</v>
      </c>
      <c r="J91" s="43" t="s">
        <v>9</v>
      </c>
      <c r="K91" s="44" t="n">
        <v>7</v>
      </c>
      <c r="L91" s="46" t="n">
        <v>0</v>
      </c>
      <c r="M91" s="46" t="n">
        <v>69</v>
      </c>
      <c r="N91" s="46" t="n">
        <v>0</v>
      </c>
      <c r="O91" s="46" t="n">
        <v>63</v>
      </c>
      <c r="P91" s="46" t="n">
        <v>0</v>
      </c>
      <c r="Q91" s="46" t="n">
        <v>67</v>
      </c>
      <c r="R91" s="46" t="n">
        <v>1</v>
      </c>
      <c r="S91" s="46" t="n">
        <v>7</v>
      </c>
      <c r="T91" s="47" t="n">
        <v>1</v>
      </c>
      <c r="U91" s="48" t="n">
        <v>206</v>
      </c>
      <c r="V91" s="4" t="n">
        <f aca="false">T91*1000-U91</f>
        <v>794</v>
      </c>
    </row>
    <row r="92" customFormat="false" ht="10.5" hidden="false" customHeight="false" outlineLevel="0" collapsed="false">
      <c r="A92" s="41" t="n">
        <v>88</v>
      </c>
      <c r="B92" s="49" t="s">
        <v>147</v>
      </c>
      <c r="C92" s="50" t="s">
        <v>28</v>
      </c>
      <c r="D92" s="3" t="s">
        <v>7</v>
      </c>
      <c r="E92" s="42" t="n">
        <v>5</v>
      </c>
      <c r="F92" s="43" t="s">
        <v>7</v>
      </c>
      <c r="G92" s="44" t="n">
        <v>4</v>
      </c>
      <c r="H92" s="45" t="s">
        <v>31</v>
      </c>
      <c r="I92" s="42" t="n">
        <v>10</v>
      </c>
      <c r="J92" s="43" t="s">
        <v>7</v>
      </c>
      <c r="K92" s="44" t="n">
        <v>8</v>
      </c>
      <c r="L92" s="46" t="n">
        <v>1</v>
      </c>
      <c r="M92" s="46" t="n">
        <v>5</v>
      </c>
      <c r="N92" s="46" t="n">
        <v>0</v>
      </c>
      <c r="O92" s="46" t="n">
        <v>64</v>
      </c>
      <c r="P92" s="46" t="n">
        <v>0</v>
      </c>
      <c r="Q92" s="46" t="n">
        <v>70</v>
      </c>
      <c r="R92" s="46" t="n">
        <v>0</v>
      </c>
      <c r="S92" s="46" t="n">
        <v>68</v>
      </c>
      <c r="T92" s="47" t="n">
        <v>1</v>
      </c>
      <c r="U92" s="48" t="n">
        <v>207</v>
      </c>
      <c r="V92" s="4" t="n">
        <f aca="false">T92*1000-U92</f>
        <v>793</v>
      </c>
    </row>
    <row r="93" customFormat="false" ht="10.5" hidden="false" customHeight="false" outlineLevel="0" collapsed="false">
      <c r="A93" s="41" t="n">
        <v>89</v>
      </c>
      <c r="B93" s="49" t="s">
        <v>148</v>
      </c>
      <c r="C93" s="50" t="s">
        <v>21</v>
      </c>
      <c r="D93" s="3" t="s">
        <v>22</v>
      </c>
      <c r="E93" s="42" t="n">
        <v>10</v>
      </c>
      <c r="F93" s="43" t="s">
        <v>7</v>
      </c>
      <c r="G93" s="44" t="n">
        <v>5</v>
      </c>
      <c r="H93" s="45" t="s">
        <v>22</v>
      </c>
      <c r="I93" s="42" t="n">
        <v>7</v>
      </c>
      <c r="J93" s="43" t="s">
        <v>9</v>
      </c>
      <c r="K93" s="44" t="n">
        <v>8</v>
      </c>
      <c r="L93" s="46" t="n">
        <v>0</v>
      </c>
      <c r="M93" s="46" t="n">
        <v>70</v>
      </c>
      <c r="N93" s="46" t="n">
        <v>0</v>
      </c>
      <c r="O93" s="46" t="n">
        <v>65</v>
      </c>
      <c r="P93" s="46" t="n">
        <v>0</v>
      </c>
      <c r="Q93" s="46" t="n">
        <v>67</v>
      </c>
      <c r="R93" s="46" t="n">
        <v>1</v>
      </c>
      <c r="S93" s="46" t="n">
        <v>8</v>
      </c>
      <c r="T93" s="47" t="n">
        <v>1</v>
      </c>
      <c r="U93" s="48" t="n">
        <v>210</v>
      </c>
      <c r="V93" s="4" t="n">
        <f aca="false">T93*1000-U93</f>
        <v>790</v>
      </c>
    </row>
    <row r="94" customFormat="false" ht="10.5" hidden="false" customHeight="false" outlineLevel="0" collapsed="false">
      <c r="A94" s="41" t="n">
        <v>90</v>
      </c>
      <c r="B94" s="49" t="s">
        <v>149</v>
      </c>
      <c r="C94" s="50" t="s">
        <v>28</v>
      </c>
      <c r="D94" s="3" t="s">
        <v>31</v>
      </c>
      <c r="E94" s="42" t="n">
        <v>8</v>
      </c>
      <c r="F94" s="43" t="s">
        <v>22</v>
      </c>
      <c r="G94" s="44" t="n">
        <v>5</v>
      </c>
      <c r="H94" s="45" t="s">
        <v>22</v>
      </c>
      <c r="I94" s="42" t="n">
        <v>9</v>
      </c>
      <c r="J94" s="43" t="s">
        <v>9</v>
      </c>
      <c r="K94" s="44" t="n">
        <v>9</v>
      </c>
      <c r="L94" s="46" t="n">
        <v>0</v>
      </c>
      <c r="M94" s="46" t="n">
        <v>68</v>
      </c>
      <c r="N94" s="46" t="n">
        <v>0</v>
      </c>
      <c r="O94" s="46" t="n">
        <v>65</v>
      </c>
      <c r="P94" s="46" t="n">
        <v>0</v>
      </c>
      <c r="Q94" s="46" t="n">
        <v>69</v>
      </c>
      <c r="R94" s="46" t="n">
        <v>1</v>
      </c>
      <c r="S94" s="46" t="n">
        <v>9</v>
      </c>
      <c r="T94" s="47" t="n">
        <v>1</v>
      </c>
      <c r="U94" s="48" t="n">
        <v>211</v>
      </c>
      <c r="V94" s="4" t="n">
        <f aca="false">T94*1000-U94</f>
        <v>789</v>
      </c>
    </row>
    <row r="95" customFormat="false" ht="10.5" hidden="false" customHeight="false" outlineLevel="0" collapsed="false">
      <c r="A95" s="41" t="n">
        <v>90</v>
      </c>
      <c r="B95" s="49" t="s">
        <v>150</v>
      </c>
      <c r="C95" s="50" t="s">
        <v>129</v>
      </c>
      <c r="D95" s="3" t="s">
        <v>31</v>
      </c>
      <c r="E95" s="42" t="n">
        <v>8</v>
      </c>
      <c r="F95" s="43" t="s">
        <v>8</v>
      </c>
      <c r="G95" s="44" t="n">
        <v>5</v>
      </c>
      <c r="H95" s="45" t="s">
        <v>22</v>
      </c>
      <c r="I95" s="42" t="n">
        <v>8</v>
      </c>
      <c r="J95" s="43" t="s">
        <v>31</v>
      </c>
      <c r="K95" s="44" t="n">
        <v>10</v>
      </c>
      <c r="L95" s="46" t="n">
        <v>0</v>
      </c>
      <c r="M95" s="46" t="n">
        <v>68</v>
      </c>
      <c r="N95" s="46" t="n">
        <v>1</v>
      </c>
      <c r="O95" s="46" t="n">
        <v>5</v>
      </c>
      <c r="P95" s="46" t="n">
        <v>0</v>
      </c>
      <c r="Q95" s="46" t="n">
        <v>68</v>
      </c>
      <c r="R95" s="46" t="n">
        <v>0</v>
      </c>
      <c r="S95" s="46" t="n">
        <v>70</v>
      </c>
      <c r="T95" s="47" t="n">
        <v>1</v>
      </c>
      <c r="U95" s="48" t="n">
        <v>211</v>
      </c>
      <c r="V95" s="4" t="n">
        <f aca="false">T95*1000-U95</f>
        <v>789</v>
      </c>
    </row>
    <row r="96" customFormat="false" ht="10.5" hidden="false" customHeight="false" outlineLevel="0" collapsed="false">
      <c r="A96" s="41" t="n">
        <v>92</v>
      </c>
      <c r="B96" s="49" t="s">
        <v>151</v>
      </c>
      <c r="C96" s="50" t="s">
        <v>41</v>
      </c>
      <c r="D96" s="3" t="s">
        <v>31</v>
      </c>
      <c r="E96" s="42" t="n">
        <v>14</v>
      </c>
      <c r="F96" s="43" t="s">
        <v>7</v>
      </c>
      <c r="G96" s="44" t="n">
        <v>7</v>
      </c>
      <c r="H96" s="45" t="s">
        <v>7</v>
      </c>
      <c r="I96" s="42" t="n">
        <v>4</v>
      </c>
      <c r="J96" s="43" t="s">
        <v>9</v>
      </c>
      <c r="K96" s="44" t="n">
        <v>8</v>
      </c>
      <c r="L96" s="46" t="n">
        <v>0</v>
      </c>
      <c r="M96" s="46" t="n">
        <v>74</v>
      </c>
      <c r="N96" s="46" t="n">
        <v>0</v>
      </c>
      <c r="O96" s="46" t="n">
        <v>67</v>
      </c>
      <c r="P96" s="46" t="n">
        <v>0</v>
      </c>
      <c r="Q96" s="46" t="n">
        <v>64</v>
      </c>
      <c r="R96" s="46" t="n">
        <v>1</v>
      </c>
      <c r="S96" s="46" t="n">
        <v>8</v>
      </c>
      <c r="T96" s="47" t="n">
        <v>1</v>
      </c>
      <c r="U96" s="48" t="n">
        <v>213</v>
      </c>
      <c r="V96" s="4" t="n">
        <f aca="false">T96*1000-U96</f>
        <v>787</v>
      </c>
    </row>
    <row r="97" customFormat="false" ht="10.5" hidden="false" customHeight="false" outlineLevel="0" collapsed="false">
      <c r="A97" s="41" t="n">
        <v>93</v>
      </c>
      <c r="B97" s="49" t="s">
        <v>152</v>
      </c>
      <c r="C97" s="50" t="s">
        <v>49</v>
      </c>
      <c r="D97" s="3" t="s">
        <v>22</v>
      </c>
      <c r="E97" s="42" t="n">
        <v>14</v>
      </c>
      <c r="F97" s="43" t="s">
        <v>8</v>
      </c>
      <c r="G97" s="44" t="n">
        <v>7</v>
      </c>
      <c r="H97" s="45" t="s">
        <v>22</v>
      </c>
      <c r="I97" s="42" t="n">
        <v>7</v>
      </c>
      <c r="J97" s="43" t="s">
        <v>22</v>
      </c>
      <c r="K97" s="44" t="n">
        <v>6</v>
      </c>
      <c r="L97" s="46" t="n">
        <v>0</v>
      </c>
      <c r="M97" s="46" t="n">
        <v>74</v>
      </c>
      <c r="N97" s="46" t="n">
        <v>1</v>
      </c>
      <c r="O97" s="46" t="n">
        <v>7</v>
      </c>
      <c r="P97" s="46" t="n">
        <v>0</v>
      </c>
      <c r="Q97" s="46" t="n">
        <v>67</v>
      </c>
      <c r="R97" s="46" t="n">
        <v>0</v>
      </c>
      <c r="S97" s="46" t="n">
        <v>66</v>
      </c>
      <c r="T97" s="47" t="n">
        <v>1</v>
      </c>
      <c r="U97" s="48" t="n">
        <v>214</v>
      </c>
      <c r="V97" s="4" t="n">
        <f aca="false">T97*1000-U97</f>
        <v>786</v>
      </c>
    </row>
    <row r="98" customFormat="false" ht="10.5" hidden="false" customHeight="false" outlineLevel="0" collapsed="false">
      <c r="A98" s="41" t="n">
        <v>93</v>
      </c>
      <c r="B98" s="49" t="s">
        <v>153</v>
      </c>
      <c r="C98" s="50" t="s">
        <v>28</v>
      </c>
      <c r="D98" s="3" t="s">
        <v>7</v>
      </c>
      <c r="E98" s="42" t="n">
        <v>9</v>
      </c>
      <c r="F98" s="43" t="s">
        <v>31</v>
      </c>
      <c r="G98" s="44" t="n">
        <v>8</v>
      </c>
      <c r="H98" s="45" t="s">
        <v>22</v>
      </c>
      <c r="I98" s="42" t="n">
        <v>11</v>
      </c>
      <c r="J98" s="43" t="s">
        <v>22</v>
      </c>
      <c r="K98" s="44" t="n">
        <v>6</v>
      </c>
      <c r="L98" s="46" t="n">
        <v>1</v>
      </c>
      <c r="M98" s="46" t="n">
        <v>9</v>
      </c>
      <c r="N98" s="46" t="n">
        <v>0</v>
      </c>
      <c r="O98" s="46" t="n">
        <v>68</v>
      </c>
      <c r="P98" s="46" t="n">
        <v>0</v>
      </c>
      <c r="Q98" s="46" t="n">
        <v>71</v>
      </c>
      <c r="R98" s="46" t="n">
        <v>0</v>
      </c>
      <c r="S98" s="46" t="n">
        <v>66</v>
      </c>
      <c r="T98" s="47" t="n">
        <v>1</v>
      </c>
      <c r="U98" s="48" t="n">
        <v>214</v>
      </c>
      <c r="V98" s="4" t="n">
        <f aca="false">T98*1000-U98</f>
        <v>786</v>
      </c>
    </row>
    <row r="99" customFormat="false" ht="10.5" hidden="false" customHeight="false" outlineLevel="0" collapsed="false">
      <c r="A99" s="41" t="n">
        <v>95</v>
      </c>
      <c r="B99" s="49" t="s">
        <v>154</v>
      </c>
      <c r="C99" s="50" t="s">
        <v>57</v>
      </c>
      <c r="D99" s="3" t="s">
        <v>22</v>
      </c>
      <c r="E99" s="42" t="n">
        <v>18</v>
      </c>
      <c r="F99" s="43" t="s">
        <v>7</v>
      </c>
      <c r="G99" s="44" t="n">
        <v>4</v>
      </c>
      <c r="H99" s="45" t="s">
        <v>7</v>
      </c>
      <c r="I99" s="42" t="n">
        <v>9</v>
      </c>
      <c r="J99" s="43" t="s">
        <v>9</v>
      </c>
      <c r="K99" s="44" t="n">
        <v>8</v>
      </c>
      <c r="L99" s="46" t="n">
        <v>0</v>
      </c>
      <c r="M99" s="46" t="n">
        <v>78</v>
      </c>
      <c r="N99" s="46" t="n">
        <v>0</v>
      </c>
      <c r="O99" s="46" t="n">
        <v>64</v>
      </c>
      <c r="P99" s="46" t="n">
        <v>0</v>
      </c>
      <c r="Q99" s="46" t="n">
        <v>69</v>
      </c>
      <c r="R99" s="46" t="n">
        <v>1</v>
      </c>
      <c r="S99" s="46" t="n">
        <v>8</v>
      </c>
      <c r="T99" s="47" t="n">
        <v>1</v>
      </c>
      <c r="U99" s="48" t="n">
        <v>219</v>
      </c>
      <c r="V99" s="4" t="n">
        <f aca="false">T99*1000-U99</f>
        <v>781</v>
      </c>
    </row>
    <row r="100" customFormat="false" ht="10.5" hidden="false" customHeight="false" outlineLevel="0" collapsed="false">
      <c r="A100" s="41" t="n">
        <v>96</v>
      </c>
      <c r="B100" s="39" t="s">
        <v>155</v>
      </c>
      <c r="C100" s="40" t="s">
        <v>156</v>
      </c>
      <c r="D100" s="3" t="s">
        <v>8</v>
      </c>
      <c r="E100" s="42" t="n">
        <v>14</v>
      </c>
      <c r="F100" s="43" t="s">
        <v>7</v>
      </c>
      <c r="G100" s="44" t="n">
        <v>6</v>
      </c>
      <c r="H100" s="45" t="s">
        <v>7</v>
      </c>
      <c r="I100" s="42" t="n">
        <v>12</v>
      </c>
      <c r="J100" s="43" t="s">
        <v>9</v>
      </c>
      <c r="K100" s="44" t="n">
        <v>8</v>
      </c>
      <c r="L100" s="46" t="n">
        <v>0</v>
      </c>
      <c r="M100" s="46" t="n">
        <v>74</v>
      </c>
      <c r="N100" s="46" t="n">
        <v>0</v>
      </c>
      <c r="O100" s="46" t="n">
        <v>66</v>
      </c>
      <c r="P100" s="46" t="n">
        <v>0</v>
      </c>
      <c r="Q100" s="46" t="n">
        <v>72</v>
      </c>
      <c r="R100" s="46" t="n">
        <v>1</v>
      </c>
      <c r="S100" s="46" t="n">
        <v>8</v>
      </c>
      <c r="T100" s="47" t="n">
        <v>1</v>
      </c>
      <c r="U100" s="48" t="n">
        <v>220</v>
      </c>
      <c r="V100" s="4" t="n">
        <f aca="false">T100*1000-U100</f>
        <v>780</v>
      </c>
    </row>
    <row r="101" customFormat="false" ht="10.5" hidden="false" customHeight="false" outlineLevel="0" collapsed="false">
      <c r="A101" s="41" t="n">
        <v>97</v>
      </c>
      <c r="B101" s="49" t="s">
        <v>157</v>
      </c>
      <c r="C101" s="50" t="s">
        <v>142</v>
      </c>
      <c r="D101" s="3" t="s">
        <v>22</v>
      </c>
      <c r="E101" s="42" t="n">
        <v>11</v>
      </c>
      <c r="F101" s="43" t="s">
        <v>7</v>
      </c>
      <c r="G101" s="44" t="n">
        <v>7</v>
      </c>
      <c r="H101" s="45" t="s">
        <v>7</v>
      </c>
      <c r="I101" s="42" t="n">
        <v>15</v>
      </c>
      <c r="J101" s="43" t="s">
        <v>9</v>
      </c>
      <c r="K101" s="44" t="n">
        <v>8</v>
      </c>
      <c r="L101" s="46" t="n">
        <v>0</v>
      </c>
      <c r="M101" s="46" t="n">
        <v>71</v>
      </c>
      <c r="N101" s="46" t="n">
        <v>0</v>
      </c>
      <c r="O101" s="46" t="n">
        <v>67</v>
      </c>
      <c r="P101" s="46" t="n">
        <v>0</v>
      </c>
      <c r="Q101" s="46" t="n">
        <v>75</v>
      </c>
      <c r="R101" s="46" t="n">
        <v>1</v>
      </c>
      <c r="S101" s="46" t="n">
        <v>8</v>
      </c>
      <c r="T101" s="47" t="n">
        <v>1</v>
      </c>
      <c r="U101" s="48" t="n">
        <v>221</v>
      </c>
      <c r="V101" s="4" t="n">
        <f aca="false">T101*1000-U101</f>
        <v>779</v>
      </c>
    </row>
    <row r="102" customFormat="false" ht="10.5" hidden="false" customHeight="false" outlineLevel="0" collapsed="false">
      <c r="A102" s="41" t="n">
        <v>97</v>
      </c>
      <c r="B102" s="49" t="s">
        <v>158</v>
      </c>
      <c r="C102" s="50" t="s">
        <v>159</v>
      </c>
      <c r="D102" s="3" t="s">
        <v>31</v>
      </c>
      <c r="E102" s="42" t="n">
        <v>13</v>
      </c>
      <c r="F102" s="43" t="s">
        <v>8</v>
      </c>
      <c r="G102" s="44" t="n">
        <v>3</v>
      </c>
      <c r="H102" s="45" t="s">
        <v>22</v>
      </c>
      <c r="I102" s="42" t="n">
        <v>12</v>
      </c>
      <c r="J102" s="43" t="s">
        <v>7</v>
      </c>
      <c r="K102" s="44" t="n">
        <v>13</v>
      </c>
      <c r="L102" s="46" t="n">
        <v>0</v>
      </c>
      <c r="M102" s="46" t="n">
        <v>73</v>
      </c>
      <c r="N102" s="46" t="n">
        <v>1</v>
      </c>
      <c r="O102" s="46" t="n">
        <v>3</v>
      </c>
      <c r="P102" s="46" t="n">
        <v>0</v>
      </c>
      <c r="Q102" s="46" t="n">
        <v>72</v>
      </c>
      <c r="R102" s="46" t="n">
        <v>0</v>
      </c>
      <c r="S102" s="46" t="n">
        <v>73</v>
      </c>
      <c r="T102" s="47" t="n">
        <v>1</v>
      </c>
      <c r="U102" s="48" t="n">
        <v>221</v>
      </c>
      <c r="V102" s="4" t="n">
        <f aca="false">T102*1000-U102</f>
        <v>779</v>
      </c>
    </row>
    <row r="103" customFormat="false" ht="10.5" hidden="false" customHeight="false" outlineLevel="0" collapsed="false">
      <c r="A103" s="41" t="n">
        <v>99</v>
      </c>
      <c r="B103" s="49" t="s">
        <v>160</v>
      </c>
      <c r="C103" s="50" t="s">
        <v>159</v>
      </c>
      <c r="D103" s="3" t="s">
        <v>22</v>
      </c>
      <c r="E103" s="42" t="n">
        <v>11</v>
      </c>
      <c r="F103" s="43" t="s">
        <v>22</v>
      </c>
      <c r="G103" s="44" t="n">
        <v>10</v>
      </c>
      <c r="H103" s="45" t="s">
        <v>22</v>
      </c>
      <c r="I103" s="42" t="n">
        <v>9</v>
      </c>
      <c r="J103" s="43" t="s">
        <v>9</v>
      </c>
      <c r="K103" s="44" t="n">
        <v>12</v>
      </c>
      <c r="L103" s="46" t="n">
        <v>0</v>
      </c>
      <c r="M103" s="46" t="n">
        <v>71</v>
      </c>
      <c r="N103" s="46" t="n">
        <v>0</v>
      </c>
      <c r="O103" s="46" t="n">
        <v>70</v>
      </c>
      <c r="P103" s="46" t="n">
        <v>0</v>
      </c>
      <c r="Q103" s="46" t="n">
        <v>69</v>
      </c>
      <c r="R103" s="46" t="n">
        <v>1</v>
      </c>
      <c r="S103" s="46" t="n">
        <v>12</v>
      </c>
      <c r="T103" s="47" t="n">
        <v>1</v>
      </c>
      <c r="U103" s="48" t="n">
        <v>222</v>
      </c>
      <c r="V103" s="4" t="n">
        <f aca="false">T103*1000-U103</f>
        <v>778</v>
      </c>
    </row>
    <row r="104" customFormat="false" ht="10.5" hidden="false" customHeight="false" outlineLevel="0" collapsed="false">
      <c r="A104" s="41" t="n">
        <v>100</v>
      </c>
      <c r="B104" s="49" t="s">
        <v>161</v>
      </c>
      <c r="C104" s="50" t="s">
        <v>26</v>
      </c>
      <c r="D104" s="3" t="s">
        <v>31</v>
      </c>
      <c r="E104" s="42" t="n">
        <v>14</v>
      </c>
      <c r="F104" s="43" t="s">
        <v>8</v>
      </c>
      <c r="G104" s="44" t="n">
        <v>7</v>
      </c>
      <c r="H104" s="45" t="s">
        <v>22</v>
      </c>
      <c r="I104" s="42" t="n">
        <v>15</v>
      </c>
      <c r="J104" s="43" t="s">
        <v>22</v>
      </c>
      <c r="K104" s="44" t="n">
        <v>7</v>
      </c>
      <c r="L104" s="46" t="n">
        <v>0</v>
      </c>
      <c r="M104" s="46" t="n">
        <v>74</v>
      </c>
      <c r="N104" s="46" t="n">
        <v>1</v>
      </c>
      <c r="O104" s="46" t="n">
        <v>7</v>
      </c>
      <c r="P104" s="46" t="n">
        <v>0</v>
      </c>
      <c r="Q104" s="46" t="n">
        <v>75</v>
      </c>
      <c r="R104" s="46" t="n">
        <v>0</v>
      </c>
      <c r="S104" s="46" t="n">
        <v>67</v>
      </c>
      <c r="T104" s="47" t="n">
        <v>1</v>
      </c>
      <c r="U104" s="48" t="n">
        <v>223</v>
      </c>
      <c r="V104" s="4" t="n">
        <f aca="false">T104*1000-U104</f>
        <v>777</v>
      </c>
    </row>
    <row r="105" customFormat="false" ht="10.5" hidden="false" customHeight="false" outlineLevel="0" collapsed="false">
      <c r="A105" s="41" t="n">
        <v>101</v>
      </c>
      <c r="B105" s="39" t="s">
        <v>162</v>
      </c>
      <c r="C105" s="40" t="s">
        <v>55</v>
      </c>
      <c r="D105" s="3" t="s">
        <v>22</v>
      </c>
      <c r="E105" s="42" t="n">
        <v>9</v>
      </c>
      <c r="F105" s="43" t="s">
        <v>7</v>
      </c>
      <c r="G105" s="44" t="n">
        <v>8</v>
      </c>
      <c r="H105" s="45" t="s">
        <v>7</v>
      </c>
      <c r="I105" s="42" t="n">
        <v>13</v>
      </c>
      <c r="J105" s="43" t="s">
        <v>9</v>
      </c>
      <c r="K105" s="44" t="n">
        <v>14</v>
      </c>
      <c r="L105" s="46" t="n">
        <v>0</v>
      </c>
      <c r="M105" s="46" t="n">
        <v>69</v>
      </c>
      <c r="N105" s="46" t="n">
        <v>0</v>
      </c>
      <c r="O105" s="46" t="n">
        <v>68</v>
      </c>
      <c r="P105" s="46" t="n">
        <v>0</v>
      </c>
      <c r="Q105" s="46" t="n">
        <v>73</v>
      </c>
      <c r="R105" s="46" t="n">
        <v>1</v>
      </c>
      <c r="S105" s="46" t="n">
        <v>14</v>
      </c>
      <c r="T105" s="47" t="n">
        <v>1</v>
      </c>
      <c r="U105" s="48" t="n">
        <v>224</v>
      </c>
      <c r="V105" s="4" t="n">
        <f aca="false">T105*1000-U105</f>
        <v>776</v>
      </c>
    </row>
    <row r="106" customFormat="false" ht="10.5" hidden="false" customHeight="false" outlineLevel="0" collapsed="false">
      <c r="A106" s="41" t="n">
        <v>102</v>
      </c>
      <c r="B106" s="49" t="s">
        <v>163</v>
      </c>
      <c r="C106" s="50" t="s">
        <v>57</v>
      </c>
      <c r="D106" s="3" t="s">
        <v>7</v>
      </c>
      <c r="E106" s="42" t="n">
        <v>20</v>
      </c>
      <c r="F106" s="43" t="s">
        <v>22</v>
      </c>
      <c r="G106" s="44" t="n">
        <v>7</v>
      </c>
      <c r="H106" s="45" t="s">
        <v>22</v>
      </c>
      <c r="I106" s="42" t="n">
        <v>7</v>
      </c>
      <c r="J106" s="43" t="s">
        <v>31</v>
      </c>
      <c r="K106" s="44" t="n">
        <v>11</v>
      </c>
      <c r="L106" s="46" t="n">
        <v>1</v>
      </c>
      <c r="M106" s="46" t="n">
        <v>20</v>
      </c>
      <c r="N106" s="46" t="n">
        <v>0</v>
      </c>
      <c r="O106" s="46" t="n">
        <v>67</v>
      </c>
      <c r="P106" s="46" t="n">
        <v>0</v>
      </c>
      <c r="Q106" s="46" t="n">
        <v>67</v>
      </c>
      <c r="R106" s="46" t="n">
        <v>0</v>
      </c>
      <c r="S106" s="46" t="n">
        <v>71</v>
      </c>
      <c r="T106" s="47" t="n">
        <v>1</v>
      </c>
      <c r="U106" s="48" t="n">
        <v>225</v>
      </c>
      <c r="V106" s="4" t="n">
        <f aca="false">T106*1000-U106</f>
        <v>775</v>
      </c>
    </row>
    <row r="107" customFormat="false" ht="10.5" hidden="false" customHeight="false" outlineLevel="0" collapsed="false">
      <c r="A107" s="41" t="n">
        <v>103</v>
      </c>
      <c r="B107" s="49" t="s">
        <v>164</v>
      </c>
      <c r="C107" s="50" t="s">
        <v>165</v>
      </c>
      <c r="D107" s="3" t="s">
        <v>7</v>
      </c>
      <c r="E107" s="42" t="n">
        <v>11</v>
      </c>
      <c r="F107" s="43" t="s">
        <v>22</v>
      </c>
      <c r="G107" s="44" t="n">
        <v>7</v>
      </c>
      <c r="H107" s="45" t="s">
        <v>22</v>
      </c>
      <c r="I107" s="42" t="n">
        <v>15</v>
      </c>
      <c r="J107" s="43" t="s">
        <v>22</v>
      </c>
      <c r="K107" s="44" t="n">
        <v>14</v>
      </c>
      <c r="L107" s="46" t="n">
        <v>1</v>
      </c>
      <c r="M107" s="46" t="n">
        <v>11</v>
      </c>
      <c r="N107" s="46" t="n">
        <v>0</v>
      </c>
      <c r="O107" s="46" t="n">
        <v>67</v>
      </c>
      <c r="P107" s="46" t="n">
        <v>0</v>
      </c>
      <c r="Q107" s="46" t="n">
        <v>75</v>
      </c>
      <c r="R107" s="46" t="n">
        <v>0</v>
      </c>
      <c r="S107" s="46" t="n">
        <v>74</v>
      </c>
      <c r="T107" s="47" t="n">
        <v>1</v>
      </c>
      <c r="U107" s="48" t="n">
        <v>227</v>
      </c>
      <c r="V107" s="4" t="n">
        <f aca="false">T107*1000-U107</f>
        <v>773</v>
      </c>
    </row>
    <row r="108" customFormat="false" ht="10.5" hidden="false" customHeight="false" outlineLevel="0" collapsed="false">
      <c r="A108" s="41" t="n">
        <v>104</v>
      </c>
      <c r="B108" s="49" t="s">
        <v>166</v>
      </c>
      <c r="C108" s="50" t="s">
        <v>84</v>
      </c>
      <c r="D108" s="3" t="s">
        <v>22</v>
      </c>
      <c r="E108" s="42" t="n">
        <v>19</v>
      </c>
      <c r="F108" s="43" t="s">
        <v>7</v>
      </c>
      <c r="G108" s="44" t="n">
        <v>6</v>
      </c>
      <c r="H108" s="45" t="s">
        <v>22</v>
      </c>
      <c r="I108" s="42" t="n">
        <v>11</v>
      </c>
      <c r="J108" s="43" t="s">
        <v>9</v>
      </c>
      <c r="K108" s="44" t="n">
        <v>12</v>
      </c>
      <c r="L108" s="46" t="n">
        <v>0</v>
      </c>
      <c r="M108" s="46" t="n">
        <v>79</v>
      </c>
      <c r="N108" s="46" t="n">
        <v>0</v>
      </c>
      <c r="O108" s="46" t="n">
        <v>66</v>
      </c>
      <c r="P108" s="46" t="n">
        <v>0</v>
      </c>
      <c r="Q108" s="46" t="n">
        <v>71</v>
      </c>
      <c r="R108" s="46" t="n">
        <v>1</v>
      </c>
      <c r="S108" s="46" t="n">
        <v>12</v>
      </c>
      <c r="T108" s="47" t="n">
        <v>1</v>
      </c>
      <c r="U108" s="48" t="n">
        <v>228</v>
      </c>
      <c r="V108" s="4" t="n">
        <f aca="false">T108*1000-U108</f>
        <v>772</v>
      </c>
    </row>
    <row r="109" customFormat="false" ht="10.5" hidden="false" customHeight="false" outlineLevel="0" collapsed="false">
      <c r="A109" s="41" t="n">
        <v>105</v>
      </c>
      <c r="B109" s="49" t="s">
        <v>167</v>
      </c>
      <c r="C109" s="50" t="s">
        <v>64</v>
      </c>
      <c r="D109" s="3" t="s">
        <v>7</v>
      </c>
      <c r="E109" s="42" t="n">
        <v>17</v>
      </c>
      <c r="F109" s="43" t="s">
        <v>7</v>
      </c>
      <c r="G109" s="44" t="n">
        <v>6</v>
      </c>
      <c r="H109" s="45" t="s">
        <v>7</v>
      </c>
      <c r="I109" s="42" t="n">
        <v>8</v>
      </c>
      <c r="J109" s="43" t="s">
        <v>31</v>
      </c>
      <c r="K109" s="44" t="n">
        <v>18</v>
      </c>
      <c r="L109" s="46" t="n">
        <v>1</v>
      </c>
      <c r="M109" s="46" t="n">
        <v>17</v>
      </c>
      <c r="N109" s="46" t="n">
        <v>0</v>
      </c>
      <c r="O109" s="46" t="n">
        <v>66</v>
      </c>
      <c r="P109" s="46" t="n">
        <v>0</v>
      </c>
      <c r="Q109" s="46" t="n">
        <v>68</v>
      </c>
      <c r="R109" s="46" t="n">
        <v>0</v>
      </c>
      <c r="S109" s="46" t="n">
        <v>78</v>
      </c>
      <c r="T109" s="47" t="n">
        <v>1</v>
      </c>
      <c r="U109" s="48" t="n">
        <v>229</v>
      </c>
      <c r="V109" s="4" t="n">
        <f aca="false">T109*1000-U109</f>
        <v>771</v>
      </c>
    </row>
    <row r="110" customFormat="false" ht="10.5" hidden="false" customHeight="false" outlineLevel="0" collapsed="false">
      <c r="A110" s="41" t="n">
        <v>105</v>
      </c>
      <c r="B110" s="39" t="s">
        <v>168</v>
      </c>
      <c r="C110" s="40" t="s">
        <v>169</v>
      </c>
      <c r="D110" s="3" t="s">
        <v>7</v>
      </c>
      <c r="E110" s="42" t="n">
        <v>11</v>
      </c>
      <c r="F110" s="43" t="s">
        <v>7</v>
      </c>
      <c r="G110" s="44" t="n">
        <v>9</v>
      </c>
      <c r="H110" s="45" t="s">
        <v>7</v>
      </c>
      <c r="I110" s="42" t="n">
        <v>10</v>
      </c>
      <c r="J110" s="43" t="s">
        <v>22</v>
      </c>
      <c r="K110" s="44" t="n">
        <v>19</v>
      </c>
      <c r="L110" s="46" t="n">
        <v>1</v>
      </c>
      <c r="M110" s="46" t="n">
        <v>11</v>
      </c>
      <c r="N110" s="46" t="n">
        <v>0</v>
      </c>
      <c r="O110" s="46" t="n">
        <v>69</v>
      </c>
      <c r="P110" s="46" t="n">
        <v>0</v>
      </c>
      <c r="Q110" s="46" t="n">
        <v>70</v>
      </c>
      <c r="R110" s="46" t="n">
        <v>0</v>
      </c>
      <c r="S110" s="46" t="n">
        <v>79</v>
      </c>
      <c r="T110" s="47" t="n">
        <v>1</v>
      </c>
      <c r="U110" s="48" t="n">
        <v>229</v>
      </c>
      <c r="V110" s="4" t="n">
        <f aca="false">T110*1000-U110</f>
        <v>771</v>
      </c>
    </row>
    <row r="111" customFormat="false" ht="10.5" hidden="false" customHeight="false" outlineLevel="0" collapsed="false">
      <c r="A111" s="41" t="n">
        <v>107</v>
      </c>
      <c r="B111" s="49" t="s">
        <v>170</v>
      </c>
      <c r="C111" s="50" t="s">
        <v>28</v>
      </c>
      <c r="D111" s="3" t="s">
        <v>9</v>
      </c>
      <c r="E111" s="42" t="n">
        <v>19</v>
      </c>
      <c r="F111" s="43" t="s">
        <v>31</v>
      </c>
      <c r="G111" s="44" t="n">
        <v>11</v>
      </c>
      <c r="H111" s="45" t="s">
        <v>22</v>
      </c>
      <c r="I111" s="42" t="n">
        <v>9</v>
      </c>
      <c r="J111" s="43" t="s">
        <v>9</v>
      </c>
      <c r="K111" s="44" t="n">
        <v>11</v>
      </c>
      <c r="L111" s="46" t="n">
        <v>0</v>
      </c>
      <c r="M111" s="46" t="n">
        <v>79</v>
      </c>
      <c r="N111" s="46" t="n">
        <v>0</v>
      </c>
      <c r="O111" s="46" t="n">
        <v>71</v>
      </c>
      <c r="P111" s="46" t="n">
        <v>0</v>
      </c>
      <c r="Q111" s="46" t="n">
        <v>69</v>
      </c>
      <c r="R111" s="46" t="n">
        <v>1</v>
      </c>
      <c r="S111" s="46" t="n">
        <v>11</v>
      </c>
      <c r="T111" s="47" t="n">
        <v>1</v>
      </c>
      <c r="U111" s="48" t="n">
        <v>230</v>
      </c>
      <c r="V111" s="4" t="n">
        <f aca="false">T111*1000-U111</f>
        <v>770</v>
      </c>
    </row>
    <row r="112" customFormat="false" ht="10.5" hidden="false" customHeight="false" outlineLevel="0" collapsed="false">
      <c r="A112" s="41" t="n">
        <v>107</v>
      </c>
      <c r="B112" s="49" t="s">
        <v>171</v>
      </c>
      <c r="C112" s="50" t="s">
        <v>110</v>
      </c>
      <c r="D112" s="3" t="s">
        <v>31</v>
      </c>
      <c r="E112" s="42" t="n">
        <v>14</v>
      </c>
      <c r="F112" s="43" t="s">
        <v>7</v>
      </c>
      <c r="G112" s="44" t="n">
        <v>13</v>
      </c>
      <c r="H112" s="45" t="s">
        <v>22</v>
      </c>
      <c r="I112" s="42" t="n">
        <v>15</v>
      </c>
      <c r="J112" s="43" t="s">
        <v>9</v>
      </c>
      <c r="K112" s="44" t="n">
        <v>8</v>
      </c>
      <c r="L112" s="46" t="n">
        <v>0</v>
      </c>
      <c r="M112" s="46" t="n">
        <v>74</v>
      </c>
      <c r="N112" s="46" t="n">
        <v>0</v>
      </c>
      <c r="O112" s="46" t="n">
        <v>73</v>
      </c>
      <c r="P112" s="46" t="n">
        <v>0</v>
      </c>
      <c r="Q112" s="46" t="n">
        <v>75</v>
      </c>
      <c r="R112" s="46" t="n">
        <v>1</v>
      </c>
      <c r="S112" s="46" t="n">
        <v>8</v>
      </c>
      <c r="T112" s="47" t="n">
        <v>1</v>
      </c>
      <c r="U112" s="48" t="n">
        <v>230</v>
      </c>
      <c r="V112" s="4" t="n">
        <f aca="false">T112*1000-U112</f>
        <v>770</v>
      </c>
    </row>
    <row r="113" customFormat="false" ht="10.5" hidden="false" customHeight="false" outlineLevel="0" collapsed="false">
      <c r="A113" s="41" t="n">
        <v>109</v>
      </c>
      <c r="B113" s="49" t="s">
        <v>172</v>
      </c>
      <c r="C113" s="50" t="s">
        <v>84</v>
      </c>
      <c r="D113" s="3" t="s">
        <v>7</v>
      </c>
      <c r="E113" s="42" t="n">
        <v>11</v>
      </c>
      <c r="F113" s="43" t="s">
        <v>22</v>
      </c>
      <c r="G113" s="44" t="n">
        <v>5</v>
      </c>
      <c r="H113" s="45" t="s">
        <v>22</v>
      </c>
      <c r="I113" s="42" t="n">
        <v>9</v>
      </c>
      <c r="J113" s="43" t="s">
        <v>7</v>
      </c>
      <c r="K113" s="44" t="n">
        <v>26</v>
      </c>
      <c r="L113" s="46" t="n">
        <v>1</v>
      </c>
      <c r="M113" s="46" t="n">
        <v>11</v>
      </c>
      <c r="N113" s="46" t="n">
        <v>0</v>
      </c>
      <c r="O113" s="46" t="n">
        <v>65</v>
      </c>
      <c r="P113" s="46" t="n">
        <v>0</v>
      </c>
      <c r="Q113" s="46" t="n">
        <v>69</v>
      </c>
      <c r="R113" s="46" t="n">
        <v>0</v>
      </c>
      <c r="S113" s="46" t="n">
        <v>86</v>
      </c>
      <c r="T113" s="47" t="n">
        <v>1</v>
      </c>
      <c r="U113" s="48" t="n">
        <v>231</v>
      </c>
      <c r="V113" s="4" t="n">
        <f aca="false">T113*1000-U113</f>
        <v>769</v>
      </c>
    </row>
    <row r="114" customFormat="false" ht="10.5" hidden="false" customHeight="false" outlineLevel="0" collapsed="false">
      <c r="A114" s="41" t="n">
        <v>109</v>
      </c>
      <c r="B114" s="49" t="s">
        <v>173</v>
      </c>
      <c r="C114" s="50" t="s">
        <v>129</v>
      </c>
      <c r="D114" s="3" t="s">
        <v>7</v>
      </c>
      <c r="E114" s="42" t="n">
        <v>27</v>
      </c>
      <c r="F114" s="43" t="s">
        <v>31</v>
      </c>
      <c r="G114" s="44" t="n">
        <v>5</v>
      </c>
      <c r="H114" s="45" t="s">
        <v>22</v>
      </c>
      <c r="I114" s="42" t="n">
        <v>12</v>
      </c>
      <c r="J114" s="43" t="s">
        <v>22</v>
      </c>
      <c r="K114" s="44" t="n">
        <v>7</v>
      </c>
      <c r="L114" s="46" t="n">
        <v>1</v>
      </c>
      <c r="M114" s="46" t="n">
        <v>27</v>
      </c>
      <c r="N114" s="46" t="n">
        <v>0</v>
      </c>
      <c r="O114" s="46" t="n">
        <v>65</v>
      </c>
      <c r="P114" s="46" t="n">
        <v>0</v>
      </c>
      <c r="Q114" s="46" t="n">
        <v>72</v>
      </c>
      <c r="R114" s="46" t="n">
        <v>0</v>
      </c>
      <c r="S114" s="46" t="n">
        <v>67</v>
      </c>
      <c r="T114" s="47" t="n">
        <v>1</v>
      </c>
      <c r="U114" s="48" t="n">
        <v>231</v>
      </c>
      <c r="V114" s="4" t="n">
        <f aca="false">T114*1000-U114</f>
        <v>769</v>
      </c>
    </row>
    <row r="115" customFormat="false" ht="10.5" hidden="false" customHeight="false" outlineLevel="0" collapsed="false">
      <c r="A115" s="41" t="n">
        <v>111</v>
      </c>
      <c r="B115" s="49" t="s">
        <v>174</v>
      </c>
      <c r="C115" s="50" t="s">
        <v>57</v>
      </c>
      <c r="D115" s="3" t="s">
        <v>22</v>
      </c>
      <c r="E115" s="42" t="n">
        <v>16</v>
      </c>
      <c r="F115" s="43" t="s">
        <v>22</v>
      </c>
      <c r="G115" s="44" t="n">
        <v>18</v>
      </c>
      <c r="H115" s="45" t="s">
        <v>22</v>
      </c>
      <c r="I115" s="42" t="n">
        <v>9</v>
      </c>
      <c r="J115" s="43" t="s">
        <v>9</v>
      </c>
      <c r="K115" s="44" t="n">
        <v>10</v>
      </c>
      <c r="L115" s="46" t="n">
        <v>0</v>
      </c>
      <c r="M115" s="46" t="n">
        <v>76</v>
      </c>
      <c r="N115" s="46" t="n">
        <v>0</v>
      </c>
      <c r="O115" s="46" t="n">
        <v>78</v>
      </c>
      <c r="P115" s="46" t="n">
        <v>0</v>
      </c>
      <c r="Q115" s="46" t="n">
        <v>69</v>
      </c>
      <c r="R115" s="46" t="n">
        <v>1</v>
      </c>
      <c r="S115" s="46" t="n">
        <v>10</v>
      </c>
      <c r="T115" s="47" t="n">
        <v>1</v>
      </c>
      <c r="U115" s="48" t="n">
        <v>233</v>
      </c>
      <c r="V115" s="4" t="n">
        <f aca="false">T115*1000-U115</f>
        <v>767</v>
      </c>
    </row>
    <row r="116" customFormat="false" ht="10.5" hidden="false" customHeight="false" outlineLevel="0" collapsed="false">
      <c r="A116" s="41" t="n">
        <v>112</v>
      </c>
      <c r="B116" s="49" t="s">
        <v>175</v>
      </c>
      <c r="C116" s="50" t="s">
        <v>84</v>
      </c>
      <c r="D116" s="3" t="s">
        <v>22</v>
      </c>
      <c r="E116" s="42" t="n">
        <v>14</v>
      </c>
      <c r="F116" s="43" t="s">
        <v>8</v>
      </c>
      <c r="G116" s="44" t="n">
        <v>11</v>
      </c>
      <c r="H116" s="45" t="s">
        <v>8</v>
      </c>
      <c r="I116" s="42" t="n">
        <v>13</v>
      </c>
      <c r="J116" s="43" t="s">
        <v>7</v>
      </c>
      <c r="K116" s="44" t="n">
        <v>18</v>
      </c>
      <c r="L116" s="46" t="n">
        <v>0</v>
      </c>
      <c r="M116" s="46" t="n">
        <v>74</v>
      </c>
      <c r="N116" s="46" t="n">
        <v>1</v>
      </c>
      <c r="O116" s="46" t="n">
        <v>11</v>
      </c>
      <c r="P116" s="46" t="n">
        <v>0</v>
      </c>
      <c r="Q116" s="46" t="n">
        <v>73</v>
      </c>
      <c r="R116" s="46" t="n">
        <v>0</v>
      </c>
      <c r="S116" s="46" t="n">
        <v>78</v>
      </c>
      <c r="T116" s="47" t="n">
        <v>1</v>
      </c>
      <c r="U116" s="48" t="n">
        <v>236</v>
      </c>
      <c r="V116" s="4" t="n">
        <f aca="false">T116*1000-U116</f>
        <v>764</v>
      </c>
    </row>
    <row r="117" customFormat="false" ht="10.5" hidden="false" customHeight="false" outlineLevel="0" collapsed="false">
      <c r="A117" s="41" t="n">
        <v>113</v>
      </c>
      <c r="B117" s="49" t="s">
        <v>176</v>
      </c>
      <c r="C117" s="50" t="s">
        <v>177</v>
      </c>
      <c r="D117" s="3" t="s">
        <v>22</v>
      </c>
      <c r="E117" s="42" t="n">
        <v>7</v>
      </c>
      <c r="F117" s="43" t="s">
        <v>8</v>
      </c>
      <c r="G117" s="44" t="n">
        <v>18</v>
      </c>
      <c r="H117" s="45" t="s">
        <v>31</v>
      </c>
      <c r="I117" s="42" t="n">
        <v>17</v>
      </c>
      <c r="J117" s="43" t="s">
        <v>22</v>
      </c>
      <c r="K117" s="44" t="n">
        <v>15</v>
      </c>
      <c r="L117" s="46" t="n">
        <v>0</v>
      </c>
      <c r="M117" s="46" t="n">
        <v>67</v>
      </c>
      <c r="N117" s="46" t="n">
        <v>1</v>
      </c>
      <c r="O117" s="46" t="n">
        <v>18</v>
      </c>
      <c r="P117" s="46" t="n">
        <v>0</v>
      </c>
      <c r="Q117" s="46" t="n">
        <v>77</v>
      </c>
      <c r="R117" s="46" t="n">
        <v>0</v>
      </c>
      <c r="S117" s="46" t="n">
        <v>75</v>
      </c>
      <c r="T117" s="47" t="n">
        <v>1</v>
      </c>
      <c r="U117" s="48" t="n">
        <v>237</v>
      </c>
      <c r="V117" s="4" t="n">
        <f aca="false">T117*1000-U117</f>
        <v>763</v>
      </c>
    </row>
    <row r="118" customFormat="false" ht="10.5" hidden="false" customHeight="false" outlineLevel="0" collapsed="false">
      <c r="A118" s="41" t="n">
        <v>114</v>
      </c>
      <c r="B118" s="49" t="s">
        <v>178</v>
      </c>
      <c r="C118" s="50" t="s">
        <v>165</v>
      </c>
      <c r="D118" s="3" t="s">
        <v>31</v>
      </c>
      <c r="E118" s="42" t="n">
        <v>25</v>
      </c>
      <c r="F118" s="43" t="s">
        <v>8</v>
      </c>
      <c r="G118" s="44" t="n">
        <v>4</v>
      </c>
      <c r="H118" s="45" t="s">
        <v>22</v>
      </c>
      <c r="I118" s="42" t="n">
        <v>14</v>
      </c>
      <c r="J118" s="43" t="s">
        <v>7</v>
      </c>
      <c r="K118" s="44" t="n">
        <v>15</v>
      </c>
      <c r="L118" s="46" t="n">
        <v>0</v>
      </c>
      <c r="M118" s="46" t="n">
        <v>85</v>
      </c>
      <c r="N118" s="46" t="n">
        <v>1</v>
      </c>
      <c r="O118" s="46" t="n">
        <v>4</v>
      </c>
      <c r="P118" s="46" t="n">
        <v>0</v>
      </c>
      <c r="Q118" s="46" t="n">
        <v>74</v>
      </c>
      <c r="R118" s="46" t="n">
        <v>0</v>
      </c>
      <c r="S118" s="46" t="n">
        <v>75</v>
      </c>
      <c r="T118" s="47" t="n">
        <v>1</v>
      </c>
      <c r="U118" s="48" t="n">
        <v>238</v>
      </c>
      <c r="V118" s="4" t="n">
        <f aca="false">T118*1000-U118</f>
        <v>762</v>
      </c>
    </row>
    <row r="119" customFormat="false" ht="10.5" hidden="false" customHeight="false" outlineLevel="0" collapsed="false">
      <c r="A119" s="41" t="n">
        <v>115</v>
      </c>
      <c r="B119" s="49" t="s">
        <v>179</v>
      </c>
      <c r="C119" s="50" t="s">
        <v>57</v>
      </c>
      <c r="D119" s="3" t="s">
        <v>7</v>
      </c>
      <c r="E119" s="42" t="n">
        <v>9</v>
      </c>
      <c r="F119" s="43" t="s">
        <v>7</v>
      </c>
      <c r="G119" s="44" t="n">
        <v>24</v>
      </c>
      <c r="H119" s="45" t="s">
        <v>31</v>
      </c>
      <c r="I119" s="42" t="n">
        <v>13</v>
      </c>
      <c r="J119" s="43" t="s">
        <v>22</v>
      </c>
      <c r="K119" s="44" t="n">
        <v>13</v>
      </c>
      <c r="L119" s="46" t="n">
        <v>1</v>
      </c>
      <c r="M119" s="46" t="n">
        <v>9</v>
      </c>
      <c r="N119" s="46" t="n">
        <v>0</v>
      </c>
      <c r="O119" s="46" t="n">
        <v>84</v>
      </c>
      <c r="P119" s="46" t="n">
        <v>0</v>
      </c>
      <c r="Q119" s="46" t="n">
        <v>73</v>
      </c>
      <c r="R119" s="46" t="n">
        <v>0</v>
      </c>
      <c r="S119" s="46" t="n">
        <v>73</v>
      </c>
      <c r="T119" s="47" t="n">
        <v>1</v>
      </c>
      <c r="U119" s="48" t="n">
        <v>239</v>
      </c>
      <c r="V119" s="4" t="n">
        <f aca="false">T119*1000-U119</f>
        <v>761</v>
      </c>
    </row>
    <row r="120" customFormat="false" ht="10.5" hidden="false" customHeight="false" outlineLevel="0" collapsed="false">
      <c r="A120" s="41" t="n">
        <v>116</v>
      </c>
      <c r="B120" s="49" t="s">
        <v>180</v>
      </c>
      <c r="C120" s="50" t="s">
        <v>49</v>
      </c>
      <c r="D120" s="3" t="s">
        <v>9</v>
      </c>
      <c r="E120" s="42" t="n">
        <v>13</v>
      </c>
      <c r="F120" s="43" t="s">
        <v>8</v>
      </c>
      <c r="G120" s="44" t="n">
        <v>9</v>
      </c>
      <c r="H120" s="45" t="s">
        <v>7</v>
      </c>
      <c r="I120" s="42" t="n">
        <v>18</v>
      </c>
      <c r="J120" s="43" t="s">
        <v>22</v>
      </c>
      <c r="K120" s="44" t="n">
        <v>20</v>
      </c>
      <c r="L120" s="46" t="n">
        <v>0</v>
      </c>
      <c r="M120" s="46" t="n">
        <v>73</v>
      </c>
      <c r="N120" s="46" t="n">
        <v>1</v>
      </c>
      <c r="O120" s="46" t="n">
        <v>9</v>
      </c>
      <c r="P120" s="46" t="n">
        <v>0</v>
      </c>
      <c r="Q120" s="46" t="n">
        <v>78</v>
      </c>
      <c r="R120" s="46" t="n">
        <v>0</v>
      </c>
      <c r="S120" s="46" t="n">
        <v>80</v>
      </c>
      <c r="T120" s="47" t="n">
        <v>1</v>
      </c>
      <c r="U120" s="48" t="n">
        <v>240</v>
      </c>
      <c r="V120" s="4" t="n">
        <f aca="false">T120*1000-U120</f>
        <v>760</v>
      </c>
    </row>
    <row r="121" customFormat="false" ht="10.5" hidden="false" customHeight="false" outlineLevel="0" collapsed="false">
      <c r="A121" s="41" t="n">
        <v>117</v>
      </c>
      <c r="B121" s="49" t="s">
        <v>181</v>
      </c>
      <c r="C121" s="50" t="s">
        <v>129</v>
      </c>
      <c r="D121" s="3" t="s">
        <v>7</v>
      </c>
      <c r="E121" s="42" t="n">
        <v>19</v>
      </c>
      <c r="F121" s="43" t="s">
        <v>22</v>
      </c>
      <c r="G121" s="44" t="n">
        <v>6</v>
      </c>
      <c r="H121" s="45" t="s">
        <v>22</v>
      </c>
      <c r="I121" s="42" t="n">
        <v>7</v>
      </c>
      <c r="J121" s="43" t="s">
        <v>31</v>
      </c>
      <c r="K121" s="44" t="n">
        <v>32</v>
      </c>
      <c r="L121" s="46" t="n">
        <v>1</v>
      </c>
      <c r="M121" s="46" t="n">
        <v>19</v>
      </c>
      <c r="N121" s="46" t="n">
        <v>0</v>
      </c>
      <c r="O121" s="46" t="n">
        <v>66</v>
      </c>
      <c r="P121" s="46" t="n">
        <v>0</v>
      </c>
      <c r="Q121" s="46" t="n">
        <v>67</v>
      </c>
      <c r="R121" s="46" t="n">
        <v>0</v>
      </c>
      <c r="S121" s="46" t="n">
        <v>92</v>
      </c>
      <c r="T121" s="47" t="n">
        <v>1</v>
      </c>
      <c r="U121" s="48" t="n">
        <v>244</v>
      </c>
      <c r="V121" s="4" t="n">
        <f aca="false">T121*1000-U121</f>
        <v>756</v>
      </c>
    </row>
    <row r="122" customFormat="false" ht="10.5" hidden="false" customHeight="false" outlineLevel="0" collapsed="false">
      <c r="A122" s="41" t="n">
        <v>118</v>
      </c>
      <c r="B122" s="49" t="s">
        <v>182</v>
      </c>
      <c r="C122" s="50" t="s">
        <v>159</v>
      </c>
      <c r="D122" s="3" t="s">
        <v>22</v>
      </c>
      <c r="E122" s="42" t="n">
        <v>19</v>
      </c>
      <c r="F122" s="43" t="s">
        <v>7</v>
      </c>
      <c r="G122" s="44" t="n">
        <v>16</v>
      </c>
      <c r="H122" s="45" t="s">
        <v>22</v>
      </c>
      <c r="I122" s="42" t="n">
        <v>12</v>
      </c>
      <c r="J122" s="43" t="s">
        <v>9</v>
      </c>
      <c r="K122" s="44" t="n">
        <v>20</v>
      </c>
      <c r="L122" s="46" t="n">
        <v>0</v>
      </c>
      <c r="M122" s="46" t="n">
        <v>79</v>
      </c>
      <c r="N122" s="46" t="n">
        <v>0</v>
      </c>
      <c r="O122" s="46" t="n">
        <v>76</v>
      </c>
      <c r="P122" s="46" t="n">
        <v>0</v>
      </c>
      <c r="Q122" s="46" t="n">
        <v>72</v>
      </c>
      <c r="R122" s="46" t="n">
        <v>1</v>
      </c>
      <c r="S122" s="46" t="n">
        <v>20</v>
      </c>
      <c r="T122" s="47" t="n">
        <v>1</v>
      </c>
      <c r="U122" s="48" t="n">
        <v>247</v>
      </c>
      <c r="V122" s="4" t="n">
        <f aca="false">T122*1000-U122</f>
        <v>753</v>
      </c>
    </row>
    <row r="123" customFormat="false" ht="10.5" hidden="false" customHeight="false" outlineLevel="0" collapsed="false">
      <c r="A123" s="41" t="n">
        <v>119</v>
      </c>
      <c r="B123" s="39" t="s">
        <v>183</v>
      </c>
      <c r="C123" s="40" t="s">
        <v>184</v>
      </c>
      <c r="D123" s="3" t="s">
        <v>7</v>
      </c>
      <c r="E123" s="42" t="n">
        <v>16</v>
      </c>
      <c r="F123" s="43" t="s">
        <v>31</v>
      </c>
      <c r="G123" s="44" t="n">
        <v>10</v>
      </c>
      <c r="H123" s="45" t="s">
        <v>7</v>
      </c>
      <c r="I123" s="42" t="n">
        <v>12</v>
      </c>
      <c r="J123" s="43" t="s">
        <v>31</v>
      </c>
      <c r="K123" s="44" t="n">
        <v>30</v>
      </c>
      <c r="L123" s="46" t="n">
        <v>1</v>
      </c>
      <c r="M123" s="46" t="n">
        <v>16</v>
      </c>
      <c r="N123" s="46" t="n">
        <v>0</v>
      </c>
      <c r="O123" s="46" t="n">
        <v>70</v>
      </c>
      <c r="P123" s="46" t="n">
        <v>0</v>
      </c>
      <c r="Q123" s="46" t="n">
        <v>72</v>
      </c>
      <c r="R123" s="46" t="n">
        <v>0</v>
      </c>
      <c r="S123" s="46" t="n">
        <v>90</v>
      </c>
      <c r="T123" s="47" t="n">
        <v>1</v>
      </c>
      <c r="U123" s="48" t="n">
        <v>248</v>
      </c>
      <c r="V123" s="4" t="n">
        <f aca="false">T123*1000-U123</f>
        <v>752</v>
      </c>
    </row>
    <row r="124" customFormat="false" ht="10.5" hidden="false" customHeight="false" outlineLevel="0" collapsed="false">
      <c r="A124" s="41" t="n">
        <v>120</v>
      </c>
      <c r="B124" s="39" t="s">
        <v>185</v>
      </c>
      <c r="C124" s="40" t="s">
        <v>186</v>
      </c>
      <c r="D124" s="3" t="s">
        <v>22</v>
      </c>
      <c r="E124" s="42" t="n">
        <v>7</v>
      </c>
      <c r="F124" s="43" t="s">
        <v>7</v>
      </c>
      <c r="G124" s="44" t="n">
        <v>27</v>
      </c>
      <c r="H124" s="45" t="s">
        <v>9</v>
      </c>
      <c r="I124" s="42" t="n">
        <v>19</v>
      </c>
      <c r="J124" s="43" t="s">
        <v>22</v>
      </c>
      <c r="K124" s="44" t="n">
        <v>17</v>
      </c>
      <c r="L124" s="46" t="n">
        <v>0</v>
      </c>
      <c r="M124" s="46" t="n">
        <v>67</v>
      </c>
      <c r="N124" s="46" t="n">
        <v>0</v>
      </c>
      <c r="O124" s="46" t="n">
        <v>87</v>
      </c>
      <c r="P124" s="46" t="n">
        <v>1</v>
      </c>
      <c r="Q124" s="46" t="n">
        <v>19</v>
      </c>
      <c r="R124" s="46" t="n">
        <v>0</v>
      </c>
      <c r="S124" s="46" t="n">
        <v>77</v>
      </c>
      <c r="T124" s="47" t="n">
        <v>1</v>
      </c>
      <c r="U124" s="48" t="n">
        <v>250</v>
      </c>
      <c r="V124" s="4" t="n">
        <f aca="false">T124*1000-U124</f>
        <v>750</v>
      </c>
    </row>
    <row r="125" customFormat="false" ht="10.5" hidden="false" customHeight="false" outlineLevel="0" collapsed="false">
      <c r="A125" s="41" t="n">
        <v>120</v>
      </c>
      <c r="B125" s="49" t="s">
        <v>187</v>
      </c>
      <c r="C125" s="50" t="s">
        <v>49</v>
      </c>
      <c r="D125" s="3" t="s">
        <v>22</v>
      </c>
      <c r="E125" s="42" t="n">
        <v>21</v>
      </c>
      <c r="F125" s="43" t="s">
        <v>7</v>
      </c>
      <c r="G125" s="44" t="n">
        <v>14</v>
      </c>
      <c r="H125" s="45" t="s">
        <v>9</v>
      </c>
      <c r="I125" s="42" t="n">
        <v>26</v>
      </c>
      <c r="J125" s="43" t="s">
        <v>7</v>
      </c>
      <c r="K125" s="44" t="n">
        <v>9</v>
      </c>
      <c r="L125" s="46" t="n">
        <v>0</v>
      </c>
      <c r="M125" s="46" t="n">
        <v>81</v>
      </c>
      <c r="N125" s="46" t="n">
        <v>0</v>
      </c>
      <c r="O125" s="46" t="n">
        <v>74</v>
      </c>
      <c r="P125" s="46" t="n">
        <v>1</v>
      </c>
      <c r="Q125" s="46" t="n">
        <v>26</v>
      </c>
      <c r="R125" s="46" t="n">
        <v>0</v>
      </c>
      <c r="S125" s="46" t="n">
        <v>69</v>
      </c>
      <c r="T125" s="47" t="n">
        <v>1</v>
      </c>
      <c r="U125" s="48" t="n">
        <v>250</v>
      </c>
      <c r="V125" s="4" t="n">
        <f aca="false">T125*1000-U125</f>
        <v>750</v>
      </c>
    </row>
    <row r="126" customFormat="false" ht="10.5" hidden="false" customHeight="false" outlineLevel="0" collapsed="false">
      <c r="A126" s="41" t="n">
        <v>122</v>
      </c>
      <c r="B126" s="49" t="s">
        <v>188</v>
      </c>
      <c r="C126" s="50" t="s">
        <v>28</v>
      </c>
      <c r="D126" s="3" t="s">
        <v>7</v>
      </c>
      <c r="E126" s="42" t="n">
        <v>15</v>
      </c>
      <c r="F126" s="43" t="s">
        <v>7</v>
      </c>
      <c r="G126" s="44" t="n">
        <v>11</v>
      </c>
      <c r="H126" s="45" t="s">
        <v>22</v>
      </c>
      <c r="I126" s="42" t="n">
        <v>27</v>
      </c>
      <c r="J126" s="43" t="s">
        <v>31</v>
      </c>
      <c r="K126" s="44" t="n">
        <v>18</v>
      </c>
      <c r="L126" s="46" t="n">
        <v>1</v>
      </c>
      <c r="M126" s="46" t="n">
        <v>15</v>
      </c>
      <c r="N126" s="46" t="n">
        <v>0</v>
      </c>
      <c r="O126" s="46" t="n">
        <v>71</v>
      </c>
      <c r="P126" s="46" t="n">
        <v>0</v>
      </c>
      <c r="Q126" s="46" t="n">
        <v>87</v>
      </c>
      <c r="R126" s="46" t="n">
        <v>0</v>
      </c>
      <c r="S126" s="46" t="n">
        <v>78</v>
      </c>
      <c r="T126" s="47" t="n">
        <v>1</v>
      </c>
      <c r="U126" s="48" t="n">
        <v>251</v>
      </c>
      <c r="V126" s="4" t="n">
        <f aca="false">T126*1000-U126</f>
        <v>749</v>
      </c>
    </row>
    <row r="127" customFormat="false" ht="10.5" hidden="false" customHeight="false" outlineLevel="0" collapsed="false">
      <c r="A127" s="41" t="n">
        <v>123</v>
      </c>
      <c r="B127" s="49" t="s">
        <v>189</v>
      </c>
      <c r="C127" s="50" t="s">
        <v>64</v>
      </c>
      <c r="D127" s="3" t="s">
        <v>7</v>
      </c>
      <c r="E127" s="42" t="n">
        <v>12</v>
      </c>
      <c r="F127" s="43" t="s">
        <v>7</v>
      </c>
      <c r="G127" s="44" t="n">
        <v>20</v>
      </c>
      <c r="H127" s="45" t="s">
        <v>7</v>
      </c>
      <c r="I127" s="42" t="n">
        <v>20</v>
      </c>
      <c r="J127" s="43" t="s">
        <v>7</v>
      </c>
      <c r="K127" s="44" t="n">
        <v>20</v>
      </c>
      <c r="L127" s="46" t="n">
        <v>1</v>
      </c>
      <c r="M127" s="46" t="n">
        <v>12</v>
      </c>
      <c r="N127" s="46" t="n">
        <v>0</v>
      </c>
      <c r="O127" s="46" t="n">
        <v>80</v>
      </c>
      <c r="P127" s="46" t="n">
        <v>0</v>
      </c>
      <c r="Q127" s="46" t="n">
        <v>80</v>
      </c>
      <c r="R127" s="46" t="n">
        <v>0</v>
      </c>
      <c r="S127" s="46" t="n">
        <v>80</v>
      </c>
      <c r="T127" s="47" t="n">
        <v>1</v>
      </c>
      <c r="U127" s="48" t="n">
        <v>252</v>
      </c>
      <c r="V127" s="4" t="n">
        <f aca="false">T127*1000-U127</f>
        <v>748</v>
      </c>
    </row>
    <row r="128" customFormat="false" ht="10.5" hidden="false" customHeight="false" outlineLevel="0" collapsed="false">
      <c r="A128" s="41" t="n">
        <v>124</v>
      </c>
      <c r="B128" s="39" t="s">
        <v>190</v>
      </c>
      <c r="C128" s="40" t="s">
        <v>33</v>
      </c>
      <c r="D128" s="3" t="s">
        <v>22</v>
      </c>
      <c r="E128" s="42" t="n">
        <v>19</v>
      </c>
      <c r="F128" s="43" t="s">
        <v>7</v>
      </c>
      <c r="G128" s="44" t="n">
        <v>17</v>
      </c>
      <c r="H128" s="45" t="s">
        <v>22</v>
      </c>
      <c r="I128" s="42" t="n">
        <v>22</v>
      </c>
      <c r="J128" s="43" t="s">
        <v>9</v>
      </c>
      <c r="K128" s="44" t="n">
        <v>15</v>
      </c>
      <c r="L128" s="46" t="n">
        <v>0</v>
      </c>
      <c r="M128" s="46" t="n">
        <v>79</v>
      </c>
      <c r="N128" s="46" t="n">
        <v>0</v>
      </c>
      <c r="O128" s="46" t="n">
        <v>77</v>
      </c>
      <c r="P128" s="46" t="n">
        <v>0</v>
      </c>
      <c r="Q128" s="46" t="n">
        <v>82</v>
      </c>
      <c r="R128" s="46" t="n">
        <v>1</v>
      </c>
      <c r="S128" s="46" t="n">
        <v>15</v>
      </c>
      <c r="T128" s="47" t="n">
        <v>1</v>
      </c>
      <c r="U128" s="48" t="n">
        <v>253</v>
      </c>
      <c r="V128" s="4" t="n">
        <f aca="false">T128*1000-U128</f>
        <v>747</v>
      </c>
    </row>
    <row r="129" customFormat="false" ht="10.5" hidden="false" customHeight="false" outlineLevel="0" collapsed="false">
      <c r="A129" s="41" t="n">
        <v>124</v>
      </c>
      <c r="B129" s="49" t="s">
        <v>191</v>
      </c>
      <c r="C129" s="50" t="s">
        <v>165</v>
      </c>
      <c r="D129" s="3" t="s">
        <v>9</v>
      </c>
      <c r="E129" s="42" t="n">
        <v>12</v>
      </c>
      <c r="F129" s="43" t="s">
        <v>31</v>
      </c>
      <c r="G129" s="44" t="n">
        <v>17</v>
      </c>
      <c r="H129" s="45" t="s">
        <v>9</v>
      </c>
      <c r="I129" s="42" t="n">
        <v>19</v>
      </c>
      <c r="J129" s="43" t="s">
        <v>22</v>
      </c>
      <c r="K129" s="44" t="n">
        <v>25</v>
      </c>
      <c r="L129" s="46" t="n">
        <v>0</v>
      </c>
      <c r="M129" s="46" t="n">
        <v>72</v>
      </c>
      <c r="N129" s="46" t="n">
        <v>0</v>
      </c>
      <c r="O129" s="46" t="n">
        <v>77</v>
      </c>
      <c r="P129" s="46" t="n">
        <v>1</v>
      </c>
      <c r="Q129" s="46" t="n">
        <v>19</v>
      </c>
      <c r="R129" s="46" t="n">
        <v>0</v>
      </c>
      <c r="S129" s="46" t="n">
        <v>85</v>
      </c>
      <c r="T129" s="47" t="n">
        <v>1</v>
      </c>
      <c r="U129" s="48" t="n">
        <v>253</v>
      </c>
      <c r="V129" s="4" t="n">
        <f aca="false">T129*1000-U129</f>
        <v>747</v>
      </c>
    </row>
    <row r="130" customFormat="false" ht="10.5" hidden="false" customHeight="false" outlineLevel="0" collapsed="false">
      <c r="A130" s="41" t="n">
        <v>126</v>
      </c>
      <c r="B130" s="49" t="s">
        <v>192</v>
      </c>
      <c r="C130" s="50" t="s">
        <v>84</v>
      </c>
      <c r="D130" s="3" t="s">
        <v>22</v>
      </c>
      <c r="E130" s="42" t="n">
        <v>16</v>
      </c>
      <c r="F130" s="43" t="s">
        <v>8</v>
      </c>
      <c r="G130" s="44" t="n">
        <v>13</v>
      </c>
      <c r="H130" s="45" t="s">
        <v>7</v>
      </c>
      <c r="I130" s="42" t="n">
        <v>13</v>
      </c>
      <c r="J130" s="43" t="s">
        <v>22</v>
      </c>
      <c r="K130" s="44" t="n">
        <v>33</v>
      </c>
      <c r="L130" s="46" t="n">
        <v>0</v>
      </c>
      <c r="M130" s="46" t="n">
        <v>76</v>
      </c>
      <c r="N130" s="46" t="n">
        <v>1</v>
      </c>
      <c r="O130" s="46" t="n">
        <v>13</v>
      </c>
      <c r="P130" s="46" t="n">
        <v>0</v>
      </c>
      <c r="Q130" s="46" t="n">
        <v>73</v>
      </c>
      <c r="R130" s="46" t="n">
        <v>0</v>
      </c>
      <c r="S130" s="46" t="n">
        <v>93</v>
      </c>
      <c r="T130" s="47" t="n">
        <v>1</v>
      </c>
      <c r="U130" s="48" t="n">
        <v>255</v>
      </c>
      <c r="V130" s="4" t="n">
        <f aca="false">T130*1000-U130</f>
        <v>745</v>
      </c>
    </row>
    <row r="131" customFormat="false" ht="10.5" hidden="false" customHeight="false" outlineLevel="0" collapsed="false">
      <c r="A131" s="41" t="n">
        <v>127</v>
      </c>
      <c r="B131" s="49" t="s">
        <v>193</v>
      </c>
      <c r="C131" s="50" t="s">
        <v>66</v>
      </c>
      <c r="D131" s="3" t="s">
        <v>7</v>
      </c>
      <c r="E131" s="42" t="n">
        <v>30</v>
      </c>
      <c r="F131" s="43" t="s">
        <v>31</v>
      </c>
      <c r="G131" s="44" t="n">
        <v>17</v>
      </c>
      <c r="H131" s="45" t="s">
        <v>22</v>
      </c>
      <c r="I131" s="42" t="n">
        <v>13</v>
      </c>
      <c r="J131" s="43" t="s">
        <v>22</v>
      </c>
      <c r="K131" s="44" t="n">
        <v>16</v>
      </c>
      <c r="L131" s="46" t="n">
        <v>1</v>
      </c>
      <c r="M131" s="46" t="n">
        <v>30</v>
      </c>
      <c r="N131" s="46" t="n">
        <v>0</v>
      </c>
      <c r="O131" s="46" t="n">
        <v>77</v>
      </c>
      <c r="P131" s="46" t="n">
        <v>0</v>
      </c>
      <c r="Q131" s="46" t="n">
        <v>73</v>
      </c>
      <c r="R131" s="46" t="n">
        <v>0</v>
      </c>
      <c r="S131" s="46" t="n">
        <v>76</v>
      </c>
      <c r="T131" s="47" t="n">
        <v>1</v>
      </c>
      <c r="U131" s="48" t="n">
        <v>256</v>
      </c>
      <c r="V131" s="4" t="n">
        <f aca="false">T131*1000-U131</f>
        <v>744</v>
      </c>
    </row>
    <row r="132" customFormat="false" ht="10.5" hidden="false" customHeight="false" outlineLevel="0" collapsed="false">
      <c r="A132" s="41" t="n">
        <v>128</v>
      </c>
      <c r="B132" s="49" t="s">
        <v>194</v>
      </c>
      <c r="C132" s="50" t="s">
        <v>41</v>
      </c>
      <c r="D132" s="3" t="s">
        <v>7</v>
      </c>
      <c r="E132" s="42" t="n">
        <v>27</v>
      </c>
      <c r="F132" s="43" t="s">
        <v>7</v>
      </c>
      <c r="G132" s="44" t="n">
        <v>33</v>
      </c>
      <c r="H132" s="45" t="s">
        <v>7</v>
      </c>
      <c r="I132" s="42" t="n">
        <v>5</v>
      </c>
      <c r="J132" s="43" t="s">
        <v>22</v>
      </c>
      <c r="K132" s="44" t="n">
        <v>26</v>
      </c>
      <c r="L132" s="46" t="n">
        <v>1</v>
      </c>
      <c r="M132" s="46" t="n">
        <v>27</v>
      </c>
      <c r="N132" s="46" t="n">
        <v>0</v>
      </c>
      <c r="O132" s="46" t="n">
        <v>93</v>
      </c>
      <c r="P132" s="46" t="n">
        <v>0</v>
      </c>
      <c r="Q132" s="46" t="n">
        <v>65</v>
      </c>
      <c r="R132" s="46" t="n">
        <v>0</v>
      </c>
      <c r="S132" s="46" t="n">
        <v>86</v>
      </c>
      <c r="T132" s="47" t="n">
        <v>1</v>
      </c>
      <c r="U132" s="48" t="n">
        <v>271</v>
      </c>
      <c r="V132" s="4" t="n">
        <f aca="false">T132*1000-U132</f>
        <v>729</v>
      </c>
    </row>
    <row r="133" customFormat="false" ht="10.5" hidden="false" customHeight="false" outlineLevel="0" collapsed="false">
      <c r="A133" s="41" t="n">
        <v>129</v>
      </c>
      <c r="B133" s="49" t="s">
        <v>195</v>
      </c>
      <c r="C133" s="50" t="s">
        <v>47</v>
      </c>
      <c r="D133" s="3" t="s">
        <v>7</v>
      </c>
      <c r="E133" s="42" t="n">
        <v>31</v>
      </c>
      <c r="F133" s="43" t="s">
        <v>22</v>
      </c>
      <c r="G133" s="44" t="n">
        <v>20</v>
      </c>
      <c r="H133" s="45" t="s">
        <v>22</v>
      </c>
      <c r="I133" s="42" t="n">
        <v>22</v>
      </c>
      <c r="J133" s="43" t="s">
        <v>22</v>
      </c>
      <c r="K133" s="44" t="n">
        <v>27</v>
      </c>
      <c r="L133" s="46" t="n">
        <v>1</v>
      </c>
      <c r="M133" s="46" t="n">
        <v>31</v>
      </c>
      <c r="N133" s="46" t="n">
        <v>0</v>
      </c>
      <c r="O133" s="46" t="n">
        <v>80</v>
      </c>
      <c r="P133" s="46" t="n">
        <v>0</v>
      </c>
      <c r="Q133" s="46" t="n">
        <v>82</v>
      </c>
      <c r="R133" s="46" t="n">
        <v>0</v>
      </c>
      <c r="S133" s="46" t="n">
        <v>87</v>
      </c>
      <c r="T133" s="47" t="n">
        <v>1</v>
      </c>
      <c r="U133" s="48" t="n">
        <v>280</v>
      </c>
      <c r="V133" s="4" t="n">
        <f aca="false">T133*1000-U133</f>
        <v>720</v>
      </c>
    </row>
    <row r="134" customFormat="false" ht="10.5" hidden="false" customHeight="false" outlineLevel="0" collapsed="false">
      <c r="A134" s="41" t="n">
        <v>130</v>
      </c>
      <c r="B134" s="49" t="s">
        <v>196</v>
      </c>
      <c r="C134" s="50" t="s">
        <v>84</v>
      </c>
      <c r="D134" s="3" t="s">
        <v>9</v>
      </c>
      <c r="E134" s="42" t="n">
        <v>29</v>
      </c>
      <c r="F134" s="43" t="s">
        <v>7</v>
      </c>
      <c r="G134" s="44" t="n">
        <v>34</v>
      </c>
      <c r="H134" s="45" t="s">
        <v>22</v>
      </c>
      <c r="I134" s="42" t="n">
        <v>52</v>
      </c>
      <c r="J134" s="43" t="s">
        <v>9</v>
      </c>
      <c r="K134" s="44" t="n">
        <v>44</v>
      </c>
      <c r="L134" s="46" t="n">
        <v>0</v>
      </c>
      <c r="M134" s="46" t="n">
        <v>89</v>
      </c>
      <c r="N134" s="46" t="n">
        <v>0</v>
      </c>
      <c r="O134" s="46" t="n">
        <v>94</v>
      </c>
      <c r="P134" s="46" t="n">
        <v>0</v>
      </c>
      <c r="Q134" s="46" t="n">
        <v>112</v>
      </c>
      <c r="R134" s="46" t="n">
        <v>1</v>
      </c>
      <c r="S134" s="46" t="n">
        <v>44</v>
      </c>
      <c r="T134" s="47" t="n">
        <v>1</v>
      </c>
      <c r="U134" s="48" t="n">
        <v>339</v>
      </c>
      <c r="V134" s="4" t="n">
        <f aca="false">T134*1000-U134</f>
        <v>661</v>
      </c>
    </row>
    <row r="135" customFormat="false" ht="10.5" hidden="false" customHeight="false" outlineLevel="0" collapsed="false">
      <c r="A135" s="41" t="n">
        <v>131</v>
      </c>
      <c r="B135" s="49" t="s">
        <v>197</v>
      </c>
      <c r="C135" s="50" t="s">
        <v>198</v>
      </c>
      <c r="D135" s="3" t="s">
        <v>31</v>
      </c>
      <c r="E135" s="42" t="n">
        <v>4</v>
      </c>
      <c r="F135" s="43" t="s">
        <v>31</v>
      </c>
      <c r="G135" s="44" t="n">
        <v>7</v>
      </c>
      <c r="H135" s="45" t="s">
        <v>31</v>
      </c>
      <c r="I135" s="42" t="n">
        <v>2</v>
      </c>
      <c r="J135" s="43" t="s">
        <v>22</v>
      </c>
      <c r="K135" s="44" t="n">
        <v>1</v>
      </c>
      <c r="L135" s="46" t="n">
        <v>0</v>
      </c>
      <c r="M135" s="46" t="n">
        <v>64</v>
      </c>
      <c r="N135" s="46" t="n">
        <v>0</v>
      </c>
      <c r="O135" s="46" t="n">
        <v>67</v>
      </c>
      <c r="P135" s="46" t="n">
        <v>0</v>
      </c>
      <c r="Q135" s="46" t="n">
        <v>62</v>
      </c>
      <c r="R135" s="46" t="n">
        <v>0</v>
      </c>
      <c r="S135" s="46" t="n">
        <v>61</v>
      </c>
      <c r="T135" s="47" t="n">
        <v>0</v>
      </c>
      <c r="U135" s="48" t="n">
        <v>254</v>
      </c>
      <c r="V135" s="4" t="n">
        <f aca="false">T135*1000-U135</f>
        <v>-254</v>
      </c>
    </row>
    <row r="136" customFormat="false" ht="10.5" hidden="false" customHeight="false" outlineLevel="0" collapsed="false">
      <c r="A136" s="41" t="n">
        <v>132</v>
      </c>
      <c r="B136" s="49" t="s">
        <v>199</v>
      </c>
      <c r="C136" s="50" t="s">
        <v>61</v>
      </c>
      <c r="D136" s="3" t="s">
        <v>31</v>
      </c>
      <c r="E136" s="42" t="n">
        <v>11</v>
      </c>
      <c r="F136" s="43" t="s">
        <v>7</v>
      </c>
      <c r="G136" s="44" t="n">
        <v>7</v>
      </c>
      <c r="H136" s="45" t="s">
        <v>22</v>
      </c>
      <c r="I136" s="42" t="n">
        <v>6</v>
      </c>
      <c r="J136" s="43" t="s">
        <v>22</v>
      </c>
      <c r="K136" s="44" t="n">
        <v>6</v>
      </c>
      <c r="L136" s="46" t="n">
        <v>0</v>
      </c>
      <c r="M136" s="46" t="n">
        <v>71</v>
      </c>
      <c r="N136" s="46" t="n">
        <v>0</v>
      </c>
      <c r="O136" s="46" t="n">
        <v>67</v>
      </c>
      <c r="P136" s="46" t="n">
        <v>0</v>
      </c>
      <c r="Q136" s="46" t="n">
        <v>66</v>
      </c>
      <c r="R136" s="46" t="n">
        <v>0</v>
      </c>
      <c r="S136" s="46" t="n">
        <v>66</v>
      </c>
      <c r="T136" s="47" t="n">
        <v>0</v>
      </c>
      <c r="U136" s="48" t="n">
        <v>270</v>
      </c>
      <c r="V136" s="4" t="n">
        <f aca="false">T136*1000-U136</f>
        <v>-270</v>
      </c>
    </row>
    <row r="137" customFormat="false" ht="10.5" hidden="false" customHeight="false" outlineLevel="0" collapsed="false">
      <c r="A137" s="41" t="n">
        <v>133</v>
      </c>
      <c r="B137" s="49" t="s">
        <v>200</v>
      </c>
      <c r="C137" s="50" t="s">
        <v>26</v>
      </c>
      <c r="D137" s="3" t="s">
        <v>31</v>
      </c>
      <c r="E137" s="42" t="n">
        <v>7</v>
      </c>
      <c r="F137" s="43" t="s">
        <v>7</v>
      </c>
      <c r="G137" s="44" t="n">
        <v>7</v>
      </c>
      <c r="H137" s="45" t="s">
        <v>22</v>
      </c>
      <c r="I137" s="42" t="n">
        <v>8</v>
      </c>
      <c r="J137" s="43" t="s">
        <v>22</v>
      </c>
      <c r="K137" s="44" t="n">
        <v>11</v>
      </c>
      <c r="L137" s="46" t="n">
        <v>0</v>
      </c>
      <c r="M137" s="46" t="n">
        <v>67</v>
      </c>
      <c r="N137" s="46" t="n">
        <v>0</v>
      </c>
      <c r="O137" s="46" t="n">
        <v>67</v>
      </c>
      <c r="P137" s="46" t="n">
        <v>0</v>
      </c>
      <c r="Q137" s="46" t="n">
        <v>68</v>
      </c>
      <c r="R137" s="46" t="n">
        <v>0</v>
      </c>
      <c r="S137" s="46" t="n">
        <v>71</v>
      </c>
      <c r="T137" s="47" t="n">
        <v>0</v>
      </c>
      <c r="U137" s="48" t="n">
        <v>273</v>
      </c>
      <c r="V137" s="4" t="n">
        <f aca="false">T137*1000-U137</f>
        <v>-273</v>
      </c>
    </row>
    <row r="138" customFormat="false" ht="10.5" hidden="false" customHeight="false" outlineLevel="0" collapsed="false">
      <c r="A138" s="41" t="n">
        <v>134</v>
      </c>
      <c r="B138" s="49" t="s">
        <v>201</v>
      </c>
      <c r="C138" s="50" t="s">
        <v>119</v>
      </c>
      <c r="D138" s="3" t="s">
        <v>31</v>
      </c>
      <c r="E138" s="42" t="n">
        <v>2</v>
      </c>
      <c r="F138" s="43" t="s">
        <v>22</v>
      </c>
      <c r="G138" s="44" t="n">
        <v>10</v>
      </c>
      <c r="H138" s="45" t="s">
        <v>31</v>
      </c>
      <c r="I138" s="42" t="n">
        <v>13</v>
      </c>
      <c r="J138" s="43" t="s">
        <v>22</v>
      </c>
      <c r="K138" s="44" t="n">
        <v>12</v>
      </c>
      <c r="L138" s="46" t="n">
        <v>0</v>
      </c>
      <c r="M138" s="46" t="n">
        <v>62</v>
      </c>
      <c r="N138" s="46" t="n">
        <v>0</v>
      </c>
      <c r="O138" s="46" t="n">
        <v>70</v>
      </c>
      <c r="P138" s="46" t="n">
        <v>0</v>
      </c>
      <c r="Q138" s="46" t="n">
        <v>73</v>
      </c>
      <c r="R138" s="46" t="n">
        <v>0</v>
      </c>
      <c r="S138" s="46" t="n">
        <v>72</v>
      </c>
      <c r="T138" s="47" t="n">
        <v>0</v>
      </c>
      <c r="U138" s="48" t="n">
        <v>277</v>
      </c>
      <c r="V138" s="4" t="n">
        <f aca="false">T138*1000-U138</f>
        <v>-277</v>
      </c>
    </row>
    <row r="139" customFormat="false" ht="10.5" hidden="false" customHeight="false" outlineLevel="0" collapsed="false">
      <c r="A139" s="41" t="n">
        <v>134</v>
      </c>
      <c r="B139" s="49" t="s">
        <v>202</v>
      </c>
      <c r="C139" s="50" t="s">
        <v>203</v>
      </c>
      <c r="D139" s="3" t="s">
        <v>22</v>
      </c>
      <c r="E139" s="42" t="n">
        <v>8</v>
      </c>
      <c r="F139" s="43" t="s">
        <v>22</v>
      </c>
      <c r="G139" s="44" t="n">
        <v>9</v>
      </c>
      <c r="H139" s="45" t="s">
        <v>22</v>
      </c>
      <c r="I139" s="42" t="n">
        <v>5</v>
      </c>
      <c r="J139" s="43" t="s">
        <v>22</v>
      </c>
      <c r="K139" s="44" t="n">
        <v>15</v>
      </c>
      <c r="L139" s="46" t="n">
        <v>0</v>
      </c>
      <c r="M139" s="46" t="n">
        <v>68</v>
      </c>
      <c r="N139" s="46" t="n">
        <v>0</v>
      </c>
      <c r="O139" s="46" t="n">
        <v>69</v>
      </c>
      <c r="P139" s="46" t="n">
        <v>0</v>
      </c>
      <c r="Q139" s="46" t="n">
        <v>65</v>
      </c>
      <c r="R139" s="46" t="n">
        <v>0</v>
      </c>
      <c r="S139" s="46" t="n">
        <v>75</v>
      </c>
      <c r="T139" s="47" t="n">
        <v>0</v>
      </c>
      <c r="U139" s="48" t="n">
        <v>277</v>
      </c>
      <c r="V139" s="4" t="n">
        <f aca="false">T139*1000-U139</f>
        <v>-277</v>
      </c>
    </row>
    <row r="140" customFormat="false" ht="10.5" hidden="false" customHeight="false" outlineLevel="0" collapsed="false">
      <c r="A140" s="41" t="n">
        <v>136</v>
      </c>
      <c r="B140" s="49" t="s">
        <v>204</v>
      </c>
      <c r="C140" s="50" t="s">
        <v>28</v>
      </c>
      <c r="D140" s="3" t="s">
        <v>22</v>
      </c>
      <c r="E140" s="42" t="n">
        <v>9</v>
      </c>
      <c r="F140" s="43" t="s">
        <v>22</v>
      </c>
      <c r="G140" s="44" t="n">
        <v>9</v>
      </c>
      <c r="H140" s="45" t="s">
        <v>31</v>
      </c>
      <c r="I140" s="42" t="n">
        <v>12</v>
      </c>
      <c r="J140" s="43" t="s">
        <v>22</v>
      </c>
      <c r="K140" s="44" t="n">
        <v>8</v>
      </c>
      <c r="L140" s="46" t="n">
        <v>0</v>
      </c>
      <c r="M140" s="46" t="n">
        <v>69</v>
      </c>
      <c r="N140" s="46" t="n">
        <v>0</v>
      </c>
      <c r="O140" s="46" t="n">
        <v>69</v>
      </c>
      <c r="P140" s="46" t="n">
        <v>0</v>
      </c>
      <c r="Q140" s="46" t="n">
        <v>72</v>
      </c>
      <c r="R140" s="46" t="n">
        <v>0</v>
      </c>
      <c r="S140" s="46" t="n">
        <v>68</v>
      </c>
      <c r="T140" s="47" t="n">
        <v>0</v>
      </c>
      <c r="U140" s="48" t="n">
        <v>278</v>
      </c>
      <c r="V140" s="4" t="n">
        <f aca="false">T140*1000-U140</f>
        <v>-278</v>
      </c>
    </row>
    <row r="141" customFormat="false" ht="10.5" hidden="false" customHeight="false" outlineLevel="0" collapsed="false">
      <c r="A141" s="41" t="n">
        <v>137</v>
      </c>
      <c r="B141" s="49" t="s">
        <v>205</v>
      </c>
      <c r="C141" s="50" t="s">
        <v>206</v>
      </c>
      <c r="D141" s="3" t="s">
        <v>22</v>
      </c>
      <c r="E141" s="42" t="n">
        <v>10</v>
      </c>
      <c r="F141" s="43" t="s">
        <v>22</v>
      </c>
      <c r="G141" s="44" t="n">
        <v>10</v>
      </c>
      <c r="H141" s="45" t="s">
        <v>7</v>
      </c>
      <c r="I141" s="42" t="n">
        <v>11</v>
      </c>
      <c r="J141" s="43" t="s">
        <v>22</v>
      </c>
      <c r="K141" s="44" t="n">
        <v>11</v>
      </c>
      <c r="L141" s="46" t="n">
        <v>0</v>
      </c>
      <c r="M141" s="46" t="n">
        <v>70</v>
      </c>
      <c r="N141" s="46" t="n">
        <v>0</v>
      </c>
      <c r="O141" s="46" t="n">
        <v>70</v>
      </c>
      <c r="P141" s="46" t="n">
        <v>0</v>
      </c>
      <c r="Q141" s="46" t="n">
        <v>71</v>
      </c>
      <c r="R141" s="46" t="n">
        <v>0</v>
      </c>
      <c r="S141" s="46" t="n">
        <v>71</v>
      </c>
      <c r="T141" s="47" t="n">
        <v>0</v>
      </c>
      <c r="U141" s="48" t="n">
        <v>282</v>
      </c>
      <c r="V141" s="4" t="n">
        <f aca="false">T141*1000-U141</f>
        <v>-282</v>
      </c>
    </row>
    <row r="142" customFormat="false" ht="10.5" hidden="false" customHeight="false" outlineLevel="0" collapsed="false">
      <c r="A142" s="41" t="n">
        <v>138</v>
      </c>
      <c r="B142" s="49" t="s">
        <v>207</v>
      </c>
      <c r="C142" s="50" t="s">
        <v>41</v>
      </c>
      <c r="D142" s="3" t="s">
        <v>31</v>
      </c>
      <c r="E142" s="42" t="n">
        <v>8</v>
      </c>
      <c r="F142" s="43" t="s">
        <v>31</v>
      </c>
      <c r="G142" s="44" t="n">
        <v>10</v>
      </c>
      <c r="H142" s="45" t="s">
        <v>22</v>
      </c>
      <c r="I142" s="42" t="n">
        <v>8</v>
      </c>
      <c r="J142" s="43" t="s">
        <v>22</v>
      </c>
      <c r="K142" s="44" t="n">
        <v>19</v>
      </c>
      <c r="L142" s="46" t="n">
        <v>0</v>
      </c>
      <c r="M142" s="46" t="n">
        <v>68</v>
      </c>
      <c r="N142" s="46" t="n">
        <v>0</v>
      </c>
      <c r="O142" s="46" t="n">
        <v>70</v>
      </c>
      <c r="P142" s="46" t="n">
        <v>0</v>
      </c>
      <c r="Q142" s="46" t="n">
        <v>68</v>
      </c>
      <c r="R142" s="46" t="n">
        <v>0</v>
      </c>
      <c r="S142" s="46" t="n">
        <v>79</v>
      </c>
      <c r="T142" s="47" t="n">
        <v>0</v>
      </c>
      <c r="U142" s="48" t="n">
        <v>285</v>
      </c>
      <c r="V142" s="4" t="n">
        <f aca="false">T142*1000-U142</f>
        <v>-285</v>
      </c>
    </row>
    <row r="143" customFormat="false" ht="10.5" hidden="false" customHeight="false" outlineLevel="0" collapsed="false">
      <c r="A143" s="41" t="n">
        <v>139</v>
      </c>
      <c r="B143" s="39" t="s">
        <v>208</v>
      </c>
      <c r="C143" s="40" t="s">
        <v>100</v>
      </c>
      <c r="D143" s="3" t="s">
        <v>22</v>
      </c>
      <c r="E143" s="42" t="n">
        <v>21</v>
      </c>
      <c r="F143" s="43" t="s">
        <v>7</v>
      </c>
      <c r="G143" s="44" t="n">
        <v>5</v>
      </c>
      <c r="H143" s="45" t="s">
        <v>22</v>
      </c>
      <c r="I143" s="42" t="n">
        <v>2</v>
      </c>
      <c r="J143" s="43" t="s">
        <v>31</v>
      </c>
      <c r="K143" s="44" t="n">
        <v>19</v>
      </c>
      <c r="L143" s="46" t="n">
        <v>0</v>
      </c>
      <c r="M143" s="46" t="n">
        <v>81</v>
      </c>
      <c r="N143" s="46" t="n">
        <v>0</v>
      </c>
      <c r="O143" s="46" t="n">
        <v>65</v>
      </c>
      <c r="P143" s="46" t="n">
        <v>0</v>
      </c>
      <c r="Q143" s="46" t="n">
        <v>62</v>
      </c>
      <c r="R143" s="46" t="n">
        <v>0</v>
      </c>
      <c r="S143" s="46" t="n">
        <v>79</v>
      </c>
      <c r="T143" s="47" t="n">
        <v>0</v>
      </c>
      <c r="U143" s="48" t="n">
        <v>287</v>
      </c>
      <c r="V143" s="4" t="n">
        <f aca="false">T143*1000-U143</f>
        <v>-287</v>
      </c>
    </row>
    <row r="144" customFormat="false" ht="10.5" hidden="false" customHeight="false" outlineLevel="0" collapsed="false">
      <c r="A144" s="41" t="n">
        <v>140</v>
      </c>
      <c r="B144" s="49" t="s">
        <v>209</v>
      </c>
      <c r="C144" s="50" t="s">
        <v>177</v>
      </c>
      <c r="D144" s="3" t="s">
        <v>22</v>
      </c>
      <c r="E144" s="42" t="n">
        <v>11</v>
      </c>
      <c r="F144" s="43" t="s">
        <v>7</v>
      </c>
      <c r="G144" s="44" t="n">
        <v>13</v>
      </c>
      <c r="H144" s="45" t="s">
        <v>22</v>
      </c>
      <c r="I144" s="42" t="n">
        <v>11</v>
      </c>
      <c r="J144" s="43" t="s">
        <v>22</v>
      </c>
      <c r="K144" s="44" t="n">
        <v>16</v>
      </c>
      <c r="L144" s="46" t="n">
        <v>0</v>
      </c>
      <c r="M144" s="46" t="n">
        <v>71</v>
      </c>
      <c r="N144" s="46" t="n">
        <v>0</v>
      </c>
      <c r="O144" s="46" t="n">
        <v>73</v>
      </c>
      <c r="P144" s="46" t="n">
        <v>0</v>
      </c>
      <c r="Q144" s="46" t="n">
        <v>71</v>
      </c>
      <c r="R144" s="46" t="n">
        <v>0</v>
      </c>
      <c r="S144" s="46" t="n">
        <v>76</v>
      </c>
      <c r="T144" s="47" t="n">
        <v>0</v>
      </c>
      <c r="U144" s="48" t="n">
        <v>291</v>
      </c>
      <c r="V144" s="4" t="n">
        <f aca="false">T144*1000-U144</f>
        <v>-291</v>
      </c>
    </row>
    <row r="145" customFormat="false" ht="10.5" hidden="false" customHeight="false" outlineLevel="0" collapsed="false">
      <c r="A145" s="41" t="n">
        <v>141</v>
      </c>
      <c r="B145" s="49" t="s">
        <v>210</v>
      </c>
      <c r="C145" s="50" t="s">
        <v>24</v>
      </c>
      <c r="D145" s="3" t="s">
        <v>22</v>
      </c>
      <c r="E145" s="42" t="n">
        <v>13</v>
      </c>
      <c r="F145" s="43" t="s">
        <v>22</v>
      </c>
      <c r="G145" s="44" t="n">
        <v>15</v>
      </c>
      <c r="H145" s="45" t="s">
        <v>22</v>
      </c>
      <c r="I145" s="42" t="n">
        <v>15</v>
      </c>
      <c r="J145" s="43" t="s">
        <v>31</v>
      </c>
      <c r="K145" s="44" t="n">
        <v>9</v>
      </c>
      <c r="L145" s="46" t="n">
        <v>0</v>
      </c>
      <c r="M145" s="46" t="n">
        <v>73</v>
      </c>
      <c r="N145" s="46" t="n">
        <v>0</v>
      </c>
      <c r="O145" s="46" t="n">
        <v>75</v>
      </c>
      <c r="P145" s="46" t="n">
        <v>0</v>
      </c>
      <c r="Q145" s="46" t="n">
        <v>75</v>
      </c>
      <c r="R145" s="46" t="n">
        <v>0</v>
      </c>
      <c r="S145" s="46" t="n">
        <v>69</v>
      </c>
      <c r="T145" s="47" t="n">
        <v>0</v>
      </c>
      <c r="U145" s="48" t="n">
        <v>292</v>
      </c>
      <c r="V145" s="4" t="n">
        <f aca="false">T145*1000-U145</f>
        <v>-292</v>
      </c>
    </row>
    <row r="146" customFormat="false" ht="10.5" hidden="false" customHeight="false" outlineLevel="0" collapsed="false">
      <c r="A146" s="41" t="n">
        <v>142</v>
      </c>
      <c r="B146" s="49" t="s">
        <v>211</v>
      </c>
      <c r="C146" s="50" t="s">
        <v>41</v>
      </c>
      <c r="D146" s="3" t="s">
        <v>22</v>
      </c>
      <c r="E146" s="42" t="n">
        <v>2</v>
      </c>
      <c r="F146" s="43" t="s">
        <v>31</v>
      </c>
      <c r="G146" s="44" t="n">
        <v>15</v>
      </c>
      <c r="H146" s="45" t="s">
        <v>22</v>
      </c>
      <c r="I146" s="42" t="n">
        <v>11</v>
      </c>
      <c r="J146" s="43" t="s">
        <v>22</v>
      </c>
      <c r="K146" s="44" t="n">
        <v>27</v>
      </c>
      <c r="L146" s="46" t="n">
        <v>0</v>
      </c>
      <c r="M146" s="46" t="n">
        <v>62</v>
      </c>
      <c r="N146" s="46" t="n">
        <v>0</v>
      </c>
      <c r="O146" s="46" t="n">
        <v>75</v>
      </c>
      <c r="P146" s="46" t="n">
        <v>0</v>
      </c>
      <c r="Q146" s="46" t="n">
        <v>71</v>
      </c>
      <c r="R146" s="46" t="n">
        <v>0</v>
      </c>
      <c r="S146" s="46" t="n">
        <v>87</v>
      </c>
      <c r="T146" s="47" t="n">
        <v>0</v>
      </c>
      <c r="U146" s="48" t="n">
        <v>295</v>
      </c>
      <c r="V146" s="4" t="n">
        <f aca="false">T146*1000-U146</f>
        <v>-295</v>
      </c>
    </row>
    <row r="147" customFormat="false" ht="10.5" hidden="false" customHeight="false" outlineLevel="0" collapsed="false">
      <c r="A147" s="41" t="n">
        <v>143</v>
      </c>
      <c r="B147" s="49" t="s">
        <v>212</v>
      </c>
      <c r="C147" s="50" t="s">
        <v>44</v>
      </c>
      <c r="D147" s="3" t="s">
        <v>31</v>
      </c>
      <c r="E147" s="42" t="n">
        <v>17</v>
      </c>
      <c r="F147" s="43" t="s">
        <v>31</v>
      </c>
      <c r="G147" s="44" t="n">
        <v>13</v>
      </c>
      <c r="H147" s="45" t="s">
        <v>22</v>
      </c>
      <c r="I147" s="42" t="n">
        <v>11</v>
      </c>
      <c r="J147" s="43" t="s">
        <v>7</v>
      </c>
      <c r="K147" s="44" t="n">
        <v>20</v>
      </c>
      <c r="L147" s="46" t="n">
        <v>0</v>
      </c>
      <c r="M147" s="46" t="n">
        <v>77</v>
      </c>
      <c r="N147" s="46" t="n">
        <v>0</v>
      </c>
      <c r="O147" s="46" t="n">
        <v>73</v>
      </c>
      <c r="P147" s="46" t="n">
        <v>0</v>
      </c>
      <c r="Q147" s="46" t="n">
        <v>71</v>
      </c>
      <c r="R147" s="46" t="n">
        <v>0</v>
      </c>
      <c r="S147" s="46" t="n">
        <v>80</v>
      </c>
      <c r="T147" s="47" t="n">
        <v>0</v>
      </c>
      <c r="U147" s="48" t="n">
        <v>301</v>
      </c>
      <c r="V147" s="4" t="n">
        <f aca="false">T147*1000-U147</f>
        <v>-301</v>
      </c>
    </row>
    <row r="148" customFormat="false" ht="10.5" hidden="false" customHeight="false" outlineLevel="0" collapsed="false">
      <c r="A148" s="41" t="n">
        <v>144</v>
      </c>
      <c r="B148" s="49" t="s">
        <v>213</v>
      </c>
      <c r="C148" s="50" t="s">
        <v>177</v>
      </c>
      <c r="D148" s="3" t="s">
        <v>22</v>
      </c>
      <c r="E148" s="42" t="n">
        <v>14</v>
      </c>
      <c r="F148" s="43" t="s">
        <v>7</v>
      </c>
      <c r="G148" s="44" t="n">
        <v>11</v>
      </c>
      <c r="H148" s="45" t="s">
        <v>22</v>
      </c>
      <c r="I148" s="42" t="n">
        <v>20</v>
      </c>
      <c r="J148" s="43" t="s">
        <v>22</v>
      </c>
      <c r="K148" s="44" t="n">
        <v>18</v>
      </c>
      <c r="L148" s="46" t="n">
        <v>0</v>
      </c>
      <c r="M148" s="46" t="n">
        <v>74</v>
      </c>
      <c r="N148" s="46" t="n">
        <v>0</v>
      </c>
      <c r="O148" s="46" t="n">
        <v>71</v>
      </c>
      <c r="P148" s="46" t="n">
        <v>0</v>
      </c>
      <c r="Q148" s="46" t="n">
        <v>80</v>
      </c>
      <c r="R148" s="46" t="n">
        <v>0</v>
      </c>
      <c r="S148" s="46" t="n">
        <v>78</v>
      </c>
      <c r="T148" s="47" t="n">
        <v>0</v>
      </c>
      <c r="U148" s="48" t="n">
        <v>303</v>
      </c>
      <c r="V148" s="4" t="n">
        <f aca="false">T148*1000-U148</f>
        <v>-303</v>
      </c>
    </row>
    <row r="149" customFormat="false" ht="10.5" hidden="false" customHeight="false" outlineLevel="0" collapsed="false">
      <c r="A149" s="41" t="n">
        <v>145</v>
      </c>
      <c r="B149" s="49" t="s">
        <v>214</v>
      </c>
      <c r="C149" s="50" t="s">
        <v>129</v>
      </c>
      <c r="D149" s="3" t="s">
        <v>8</v>
      </c>
      <c r="E149" s="42" t="n">
        <v>9</v>
      </c>
      <c r="F149" s="43" t="s">
        <v>22</v>
      </c>
      <c r="G149" s="44" t="n">
        <v>13</v>
      </c>
      <c r="H149" s="45" t="s">
        <v>31</v>
      </c>
      <c r="I149" s="42" t="n">
        <v>19</v>
      </c>
      <c r="J149" s="43" t="s">
        <v>31</v>
      </c>
      <c r="K149" s="44" t="n">
        <v>23</v>
      </c>
      <c r="L149" s="46" t="n">
        <v>0</v>
      </c>
      <c r="M149" s="46" t="n">
        <v>69</v>
      </c>
      <c r="N149" s="46" t="n">
        <v>0</v>
      </c>
      <c r="O149" s="46" t="n">
        <v>73</v>
      </c>
      <c r="P149" s="46" t="n">
        <v>0</v>
      </c>
      <c r="Q149" s="46" t="n">
        <v>79</v>
      </c>
      <c r="R149" s="46" t="n">
        <v>0</v>
      </c>
      <c r="S149" s="46" t="n">
        <v>83</v>
      </c>
      <c r="T149" s="47" t="n">
        <v>0</v>
      </c>
      <c r="U149" s="48" t="n">
        <v>304</v>
      </c>
      <c r="V149" s="4" t="n">
        <f aca="false">T149*1000-U149</f>
        <v>-304</v>
      </c>
    </row>
    <row r="150" customFormat="false" ht="10.5" hidden="false" customHeight="false" outlineLevel="0" collapsed="false">
      <c r="A150" s="41" t="n">
        <v>146</v>
      </c>
      <c r="B150" s="49" t="s">
        <v>215</v>
      </c>
      <c r="C150" s="50" t="s">
        <v>159</v>
      </c>
      <c r="D150" s="3" t="s">
        <v>22</v>
      </c>
      <c r="E150" s="42" t="n">
        <v>25</v>
      </c>
      <c r="F150" s="43" t="s">
        <v>7</v>
      </c>
      <c r="G150" s="44" t="n">
        <v>10</v>
      </c>
      <c r="H150" s="45" t="s">
        <v>7</v>
      </c>
      <c r="I150" s="42" t="n">
        <v>39</v>
      </c>
      <c r="J150" s="43" t="s">
        <v>22</v>
      </c>
      <c r="K150" s="44" t="n">
        <v>18</v>
      </c>
      <c r="L150" s="46" t="n">
        <v>0</v>
      </c>
      <c r="M150" s="46" t="n">
        <v>85</v>
      </c>
      <c r="N150" s="46" t="n">
        <v>0</v>
      </c>
      <c r="O150" s="46" t="n">
        <v>70</v>
      </c>
      <c r="P150" s="46" t="n">
        <v>0</v>
      </c>
      <c r="Q150" s="46" t="n">
        <v>99</v>
      </c>
      <c r="R150" s="46" t="n">
        <v>0</v>
      </c>
      <c r="S150" s="46" t="n">
        <v>78</v>
      </c>
      <c r="T150" s="47" t="n">
        <v>0</v>
      </c>
      <c r="U150" s="48" t="n">
        <v>332</v>
      </c>
      <c r="V150" s="4" t="n">
        <f aca="false">T150*1000-U150</f>
        <v>-332</v>
      </c>
    </row>
    <row r="151" customFormat="false" ht="10.5" hidden="false" customHeight="false" outlineLevel="0" collapsed="false">
      <c r="A151" s="41" t="n">
        <v>147</v>
      </c>
      <c r="B151" s="49" t="s">
        <v>216</v>
      </c>
      <c r="C151" s="50" t="s">
        <v>129</v>
      </c>
      <c r="D151" s="3" t="s">
        <v>31</v>
      </c>
      <c r="E151" s="42" t="n">
        <v>29</v>
      </c>
      <c r="F151" s="43" t="s">
        <v>7</v>
      </c>
      <c r="G151" s="44" t="n">
        <v>21</v>
      </c>
      <c r="H151" s="45" t="s">
        <v>22</v>
      </c>
      <c r="I151" s="42" t="n">
        <v>21</v>
      </c>
      <c r="J151" s="43" t="s">
        <v>22</v>
      </c>
      <c r="K151" s="44" t="n">
        <v>24</v>
      </c>
      <c r="L151" s="46" t="n">
        <v>0</v>
      </c>
      <c r="M151" s="46" t="n">
        <v>89</v>
      </c>
      <c r="N151" s="46" t="n">
        <v>0</v>
      </c>
      <c r="O151" s="46" t="n">
        <v>81</v>
      </c>
      <c r="P151" s="46" t="n">
        <v>0</v>
      </c>
      <c r="Q151" s="46" t="n">
        <v>81</v>
      </c>
      <c r="R151" s="46" t="n">
        <v>0</v>
      </c>
      <c r="S151" s="46" t="n">
        <v>84</v>
      </c>
      <c r="T151" s="47" t="n">
        <v>0</v>
      </c>
      <c r="U151" s="48" t="n">
        <v>335</v>
      </c>
      <c r="V151" s="4" t="n">
        <f aca="false">T151*1000-U151</f>
        <v>-335</v>
      </c>
    </row>
    <row r="152" customFormat="false" ht="10.5" hidden="false" customHeight="false" outlineLevel="0" collapsed="false">
      <c r="A152" s="41" t="n">
        <v>148</v>
      </c>
      <c r="B152" s="49" t="s">
        <v>217</v>
      </c>
      <c r="C152" s="50" t="s">
        <v>49</v>
      </c>
      <c r="D152" s="3" t="s">
        <v>22</v>
      </c>
      <c r="E152" s="42" t="n">
        <v>30</v>
      </c>
      <c r="F152" s="43" t="s">
        <v>7</v>
      </c>
      <c r="G152" s="44" t="n">
        <v>14</v>
      </c>
      <c r="H152" s="45" t="s">
        <v>22</v>
      </c>
      <c r="I152" s="42" t="n">
        <v>36</v>
      </c>
      <c r="J152" s="43" t="s">
        <v>31</v>
      </c>
      <c r="K152" s="44" t="n">
        <v>22</v>
      </c>
      <c r="L152" s="46" t="n">
        <v>0</v>
      </c>
      <c r="M152" s="46" t="n">
        <v>90</v>
      </c>
      <c r="N152" s="46" t="n">
        <v>0</v>
      </c>
      <c r="O152" s="46" t="n">
        <v>74</v>
      </c>
      <c r="P152" s="46" t="n">
        <v>0</v>
      </c>
      <c r="Q152" s="46" t="n">
        <v>96</v>
      </c>
      <c r="R152" s="46" t="n">
        <v>0</v>
      </c>
      <c r="S152" s="46" t="n">
        <v>82</v>
      </c>
      <c r="T152" s="47" t="n">
        <v>0</v>
      </c>
      <c r="U152" s="48" t="n">
        <v>342</v>
      </c>
      <c r="V152" s="4" t="n">
        <f aca="false">T152*1000-U152</f>
        <v>-342</v>
      </c>
    </row>
    <row r="153" customFormat="false" ht="10.5" hidden="false" customHeight="false" outlineLevel="0" collapsed="false">
      <c r="A153" s="41" t="n">
        <v>149</v>
      </c>
      <c r="B153" s="39" t="s">
        <v>218</v>
      </c>
      <c r="C153" s="40" t="s">
        <v>219</v>
      </c>
      <c r="D153" s="3" t="s">
        <v>22</v>
      </c>
      <c r="E153" s="42" t="n">
        <v>18</v>
      </c>
      <c r="F153" s="43" t="s">
        <v>7</v>
      </c>
      <c r="G153" s="44" t="n">
        <v>23</v>
      </c>
      <c r="H153" s="45" t="s">
        <v>22</v>
      </c>
      <c r="I153" s="42" t="n">
        <v>40</v>
      </c>
      <c r="J153" s="43" t="s">
        <v>22</v>
      </c>
      <c r="K153" s="44" t="n">
        <v>31</v>
      </c>
      <c r="L153" s="46" t="n">
        <v>0</v>
      </c>
      <c r="M153" s="46" t="n">
        <v>78</v>
      </c>
      <c r="N153" s="46" t="n">
        <v>0</v>
      </c>
      <c r="O153" s="46" t="n">
        <v>83</v>
      </c>
      <c r="P153" s="46" t="n">
        <v>0</v>
      </c>
      <c r="Q153" s="46" t="n">
        <v>100</v>
      </c>
      <c r="R153" s="46" t="n">
        <v>0</v>
      </c>
      <c r="S153" s="46" t="n">
        <v>91</v>
      </c>
      <c r="T153" s="47" t="n">
        <v>0</v>
      </c>
      <c r="U153" s="48" t="n">
        <v>352</v>
      </c>
      <c r="V153" s="4" t="n">
        <f aca="false">T153*1000-U153</f>
        <v>-352</v>
      </c>
    </row>
    <row r="154" customFormat="false" ht="11.25" hidden="false" customHeight="false" outlineLevel="0" collapsed="false">
      <c r="A154" s="52" t="n">
        <v>149</v>
      </c>
      <c r="B154" s="53" t="s">
        <v>220</v>
      </c>
      <c r="C154" s="54" t="s">
        <v>84</v>
      </c>
      <c r="D154" s="55" t="s">
        <v>31</v>
      </c>
      <c r="E154" s="56" t="n">
        <v>30</v>
      </c>
      <c r="F154" s="57" t="s">
        <v>7</v>
      </c>
      <c r="G154" s="58" t="n">
        <v>13</v>
      </c>
      <c r="H154" s="59" t="s">
        <v>7</v>
      </c>
      <c r="I154" s="56" t="n">
        <v>33</v>
      </c>
      <c r="J154" s="57" t="s">
        <v>31</v>
      </c>
      <c r="K154" s="58" t="n">
        <v>36</v>
      </c>
      <c r="L154" s="60" t="n">
        <v>0</v>
      </c>
      <c r="M154" s="60" t="n">
        <v>90</v>
      </c>
      <c r="N154" s="60" t="n">
        <v>0</v>
      </c>
      <c r="O154" s="60" t="n">
        <v>73</v>
      </c>
      <c r="P154" s="60" t="n">
        <v>0</v>
      </c>
      <c r="Q154" s="60" t="n">
        <v>93</v>
      </c>
      <c r="R154" s="60" t="n">
        <v>0</v>
      </c>
      <c r="S154" s="60" t="n">
        <v>96</v>
      </c>
      <c r="T154" s="61" t="n">
        <v>0</v>
      </c>
      <c r="U154" s="62" t="n">
        <v>352</v>
      </c>
      <c r="V154" s="4" t="n">
        <f aca="false">T154*1000-U154</f>
        <v>-352</v>
      </c>
    </row>
    <row r="155" customFormat="false" ht="9" hidden="false" customHeight="true" outlineLevel="0" collapsed="false">
      <c r="A155" s="6" t="s">
        <v>221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</row>
    <row r="156" customFormat="false" ht="9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</row>
    <row r="157" customFormat="false" ht="11.25" hidden="false" customHeight="false" outlineLevel="0" collapsed="false">
      <c r="A157" s="73"/>
      <c r="B157" s="74"/>
      <c r="C157" s="75"/>
      <c r="D157" s="65" t="n">
        <v>1</v>
      </c>
      <c r="E157" s="65"/>
      <c r="F157" s="76" t="n">
        <v>2</v>
      </c>
      <c r="G157" s="76"/>
      <c r="H157" s="65" t="n">
        <v>3</v>
      </c>
      <c r="I157" s="65"/>
      <c r="J157" s="76" t="n">
        <v>4</v>
      </c>
      <c r="K157" s="76"/>
      <c r="L157" s="77" t="n">
        <v>1</v>
      </c>
      <c r="M157" s="77"/>
      <c r="N157" s="77" t="n">
        <v>2</v>
      </c>
      <c r="O157" s="77"/>
      <c r="P157" s="77" t="n">
        <v>3</v>
      </c>
      <c r="Q157" s="77"/>
      <c r="R157" s="77" t="n">
        <v>4</v>
      </c>
      <c r="S157" s="77"/>
      <c r="T157" s="78" t="s">
        <v>1</v>
      </c>
      <c r="U157" s="78"/>
    </row>
    <row r="158" customFormat="false" ht="11.25" hidden="false" customHeight="false" outlineLevel="0" collapsed="false">
      <c r="A158" s="79"/>
      <c r="B158" s="80"/>
      <c r="C158" s="81"/>
      <c r="D158" s="82" t="s">
        <v>2</v>
      </c>
      <c r="E158" s="83" t="s">
        <v>3</v>
      </c>
      <c r="F158" s="84" t="s">
        <v>2</v>
      </c>
      <c r="G158" s="85" t="s">
        <v>3</v>
      </c>
      <c r="H158" s="86" t="s">
        <v>2</v>
      </c>
      <c r="I158" s="83" t="s">
        <v>3</v>
      </c>
      <c r="J158" s="84" t="s">
        <v>2</v>
      </c>
      <c r="K158" s="85" t="s">
        <v>3</v>
      </c>
      <c r="L158" s="87" t="s">
        <v>2</v>
      </c>
      <c r="M158" s="87" t="s">
        <v>3</v>
      </c>
      <c r="N158" s="87" t="s">
        <v>2</v>
      </c>
      <c r="O158" s="87" t="s">
        <v>3</v>
      </c>
      <c r="P158" s="87" t="s">
        <v>2</v>
      </c>
      <c r="Q158" s="87" t="s">
        <v>3</v>
      </c>
      <c r="R158" s="87" t="s">
        <v>2</v>
      </c>
      <c r="S158" s="87" t="s">
        <v>3</v>
      </c>
      <c r="T158" s="88" t="s">
        <v>4</v>
      </c>
      <c r="U158" s="89" t="s">
        <v>3</v>
      </c>
    </row>
    <row r="159" customFormat="false" ht="11.25" hidden="false" customHeight="false" outlineLevel="0" collapsed="false">
      <c r="A159" s="90" t="n">
        <v>1</v>
      </c>
      <c r="B159" s="28" t="s">
        <v>222</v>
      </c>
      <c r="C159" s="29" t="s">
        <v>47</v>
      </c>
      <c r="D159" s="91" t="s">
        <v>9</v>
      </c>
      <c r="E159" s="92" t="n">
        <v>6</v>
      </c>
      <c r="F159" s="93" t="s">
        <v>9</v>
      </c>
      <c r="G159" s="94" t="n">
        <v>9</v>
      </c>
      <c r="H159" s="91" t="s">
        <v>31</v>
      </c>
      <c r="I159" s="92" t="n">
        <v>8</v>
      </c>
      <c r="J159" s="93" t="s">
        <v>7</v>
      </c>
      <c r="K159" s="94" t="n">
        <v>10</v>
      </c>
      <c r="L159" s="39" t="n">
        <v>1</v>
      </c>
      <c r="M159" s="39" t="n">
        <v>6</v>
      </c>
      <c r="N159" s="39" t="n">
        <v>1</v>
      </c>
      <c r="O159" s="39" t="n">
        <v>9</v>
      </c>
      <c r="P159" s="39" t="n">
        <v>1</v>
      </c>
      <c r="Q159" s="39" t="n">
        <v>8</v>
      </c>
      <c r="R159" s="39" t="n">
        <v>1</v>
      </c>
      <c r="S159" s="39" t="n">
        <v>10</v>
      </c>
      <c r="T159" s="95" t="n">
        <v>4</v>
      </c>
      <c r="U159" s="96" t="n">
        <v>33</v>
      </c>
    </row>
    <row r="160" customFormat="false" ht="10.5" hidden="false" customHeight="false" outlineLevel="0" collapsed="false">
      <c r="A160" s="90" t="n">
        <v>2</v>
      </c>
      <c r="B160" s="28" t="s">
        <v>223</v>
      </c>
      <c r="C160" s="29" t="s">
        <v>47</v>
      </c>
      <c r="D160" s="91" t="s">
        <v>9</v>
      </c>
      <c r="E160" s="92" t="n">
        <v>6</v>
      </c>
      <c r="F160" s="93" t="s">
        <v>9</v>
      </c>
      <c r="G160" s="94" t="n">
        <v>3</v>
      </c>
      <c r="H160" s="91" t="s">
        <v>31</v>
      </c>
      <c r="I160" s="92" t="n">
        <v>16</v>
      </c>
      <c r="J160" s="93" t="s">
        <v>7</v>
      </c>
      <c r="K160" s="94" t="n">
        <v>18</v>
      </c>
      <c r="L160" s="39" t="n">
        <v>1</v>
      </c>
      <c r="M160" s="39" t="n">
        <v>6</v>
      </c>
      <c r="N160" s="39" t="n">
        <v>1</v>
      </c>
      <c r="O160" s="39" t="n">
        <v>3</v>
      </c>
      <c r="P160" s="39" t="n">
        <v>1</v>
      </c>
      <c r="Q160" s="39" t="n">
        <v>16</v>
      </c>
      <c r="R160" s="39" t="n">
        <v>1</v>
      </c>
      <c r="S160" s="39" t="n">
        <v>18</v>
      </c>
      <c r="T160" s="95" t="n">
        <v>4</v>
      </c>
      <c r="U160" s="96" t="n">
        <v>43</v>
      </c>
    </row>
    <row r="161" customFormat="false" ht="10.5" hidden="false" customHeight="false" outlineLevel="0" collapsed="false">
      <c r="A161" s="90" t="n">
        <v>3</v>
      </c>
      <c r="B161" s="28" t="s">
        <v>224</v>
      </c>
      <c r="C161" s="29" t="s">
        <v>225</v>
      </c>
      <c r="D161" s="91" t="s">
        <v>9</v>
      </c>
      <c r="E161" s="92" t="n">
        <v>11</v>
      </c>
      <c r="F161" s="93" t="s">
        <v>9</v>
      </c>
      <c r="G161" s="94" t="n">
        <v>14</v>
      </c>
      <c r="H161" s="91" t="s">
        <v>31</v>
      </c>
      <c r="I161" s="92" t="n">
        <v>22</v>
      </c>
      <c r="J161" s="93" t="s">
        <v>7</v>
      </c>
      <c r="K161" s="94" t="n">
        <v>20</v>
      </c>
      <c r="L161" s="39" t="n">
        <v>1</v>
      </c>
      <c r="M161" s="39" t="n">
        <v>11</v>
      </c>
      <c r="N161" s="39" t="n">
        <v>1</v>
      </c>
      <c r="O161" s="39" t="n">
        <v>14</v>
      </c>
      <c r="P161" s="39" t="n">
        <v>1</v>
      </c>
      <c r="Q161" s="39" t="n">
        <v>22</v>
      </c>
      <c r="R161" s="39" t="n">
        <v>1</v>
      </c>
      <c r="S161" s="39" t="n">
        <v>20</v>
      </c>
      <c r="T161" s="95" t="n">
        <v>4</v>
      </c>
      <c r="U161" s="96" t="n">
        <v>67</v>
      </c>
    </row>
    <row r="162" customFormat="false" ht="10.5" hidden="false" customHeight="false" outlineLevel="0" collapsed="false">
      <c r="A162" s="97" t="n">
        <v>4</v>
      </c>
      <c r="B162" s="39" t="s">
        <v>67</v>
      </c>
      <c r="C162" s="40" t="s">
        <v>226</v>
      </c>
      <c r="D162" s="98" t="s">
        <v>9</v>
      </c>
      <c r="E162" s="99" t="n">
        <v>8</v>
      </c>
      <c r="F162" s="100" t="s">
        <v>9</v>
      </c>
      <c r="G162" s="101" t="n">
        <v>24</v>
      </c>
      <c r="H162" s="98" t="s">
        <v>31</v>
      </c>
      <c r="I162" s="99" t="n">
        <v>15</v>
      </c>
      <c r="J162" s="100" t="s">
        <v>7</v>
      </c>
      <c r="K162" s="101" t="n">
        <v>38</v>
      </c>
      <c r="L162" s="102" t="n">
        <v>1</v>
      </c>
      <c r="M162" s="102" t="n">
        <v>8</v>
      </c>
      <c r="N162" s="102" t="n">
        <v>1</v>
      </c>
      <c r="O162" s="102" t="n">
        <v>24</v>
      </c>
      <c r="P162" s="102" t="n">
        <v>1</v>
      </c>
      <c r="Q162" s="102" t="n">
        <v>15</v>
      </c>
      <c r="R162" s="102" t="n">
        <v>1</v>
      </c>
      <c r="S162" s="102" t="n">
        <v>38</v>
      </c>
      <c r="T162" s="103" t="n">
        <v>4</v>
      </c>
      <c r="U162" s="104" t="n">
        <v>85</v>
      </c>
    </row>
    <row r="163" customFormat="false" ht="10.5" hidden="false" customHeight="false" outlineLevel="0" collapsed="false">
      <c r="A163" s="97" t="n">
        <v>5</v>
      </c>
      <c r="B163" s="49" t="s">
        <v>227</v>
      </c>
      <c r="C163" s="50" t="s">
        <v>228</v>
      </c>
      <c r="D163" s="98" t="s">
        <v>9</v>
      </c>
      <c r="E163" s="99" t="n">
        <v>2</v>
      </c>
      <c r="F163" s="100" t="s">
        <v>7</v>
      </c>
      <c r="G163" s="101" t="n">
        <v>5</v>
      </c>
      <c r="H163" s="98" t="s">
        <v>31</v>
      </c>
      <c r="I163" s="99" t="n">
        <v>3</v>
      </c>
      <c r="J163" s="100" t="s">
        <v>7</v>
      </c>
      <c r="K163" s="101" t="n">
        <v>4</v>
      </c>
      <c r="L163" s="102" t="n">
        <v>1</v>
      </c>
      <c r="M163" s="102" t="n">
        <v>2</v>
      </c>
      <c r="N163" s="102" t="n">
        <v>0</v>
      </c>
      <c r="O163" s="102" t="n">
        <v>65</v>
      </c>
      <c r="P163" s="102" t="n">
        <v>1</v>
      </c>
      <c r="Q163" s="102" t="n">
        <v>3</v>
      </c>
      <c r="R163" s="102" t="n">
        <v>1</v>
      </c>
      <c r="S163" s="102" t="n">
        <v>4</v>
      </c>
      <c r="T163" s="103" t="n">
        <v>3</v>
      </c>
      <c r="U163" s="104" t="n">
        <v>74</v>
      </c>
    </row>
    <row r="164" customFormat="false" ht="10.5" hidden="false" customHeight="false" outlineLevel="0" collapsed="false">
      <c r="A164" s="97" t="n">
        <v>6</v>
      </c>
      <c r="B164" s="49" t="s">
        <v>229</v>
      </c>
      <c r="C164" s="50" t="s">
        <v>230</v>
      </c>
      <c r="D164" s="98" t="s">
        <v>9</v>
      </c>
      <c r="E164" s="99" t="n">
        <v>1</v>
      </c>
      <c r="F164" s="100" t="s">
        <v>22</v>
      </c>
      <c r="G164" s="101" t="n">
        <v>7</v>
      </c>
      <c r="H164" s="98" t="s">
        <v>31</v>
      </c>
      <c r="I164" s="99" t="n">
        <v>5</v>
      </c>
      <c r="J164" s="100" t="s">
        <v>7</v>
      </c>
      <c r="K164" s="101" t="n">
        <v>4</v>
      </c>
      <c r="L164" s="102" t="n">
        <v>1</v>
      </c>
      <c r="M164" s="102" t="n">
        <v>1</v>
      </c>
      <c r="N164" s="102" t="n">
        <v>0</v>
      </c>
      <c r="O164" s="102" t="n">
        <v>67</v>
      </c>
      <c r="P164" s="102" t="n">
        <v>1</v>
      </c>
      <c r="Q164" s="102" t="n">
        <v>5</v>
      </c>
      <c r="R164" s="102" t="n">
        <v>1</v>
      </c>
      <c r="S164" s="102" t="n">
        <v>4</v>
      </c>
      <c r="T164" s="103" t="n">
        <v>3</v>
      </c>
      <c r="U164" s="104" t="n">
        <v>77</v>
      </c>
    </row>
    <row r="165" customFormat="false" ht="10.5" hidden="false" customHeight="false" outlineLevel="0" collapsed="false">
      <c r="A165" s="97" t="n">
        <v>7</v>
      </c>
      <c r="B165" s="49" t="s">
        <v>231</v>
      </c>
      <c r="C165" s="50" t="s">
        <v>232</v>
      </c>
      <c r="D165" s="98" t="s">
        <v>9</v>
      </c>
      <c r="E165" s="99" t="n">
        <v>3</v>
      </c>
      <c r="F165" s="100" t="s">
        <v>9</v>
      </c>
      <c r="G165" s="101" t="n">
        <v>8</v>
      </c>
      <c r="H165" s="98" t="s">
        <v>31</v>
      </c>
      <c r="I165" s="99" t="n">
        <v>5</v>
      </c>
      <c r="J165" s="100" t="s">
        <v>31</v>
      </c>
      <c r="K165" s="101" t="n">
        <v>7</v>
      </c>
      <c r="L165" s="102" t="n">
        <v>1</v>
      </c>
      <c r="M165" s="102" t="n">
        <v>3</v>
      </c>
      <c r="N165" s="102" t="n">
        <v>1</v>
      </c>
      <c r="O165" s="102" t="n">
        <v>8</v>
      </c>
      <c r="P165" s="102" t="n">
        <v>1</v>
      </c>
      <c r="Q165" s="102" t="n">
        <v>5</v>
      </c>
      <c r="R165" s="102" t="n">
        <v>0</v>
      </c>
      <c r="S165" s="102" t="n">
        <v>67</v>
      </c>
      <c r="T165" s="103" t="n">
        <v>3</v>
      </c>
      <c r="U165" s="104" t="n">
        <v>83</v>
      </c>
    </row>
    <row r="166" customFormat="false" ht="10.5" hidden="false" customHeight="false" outlineLevel="0" collapsed="false">
      <c r="A166" s="97" t="n">
        <v>8</v>
      </c>
      <c r="B166" s="49" t="s">
        <v>233</v>
      </c>
      <c r="C166" s="50" t="s">
        <v>225</v>
      </c>
      <c r="D166" s="98" t="s">
        <v>9</v>
      </c>
      <c r="E166" s="99" t="n">
        <v>7</v>
      </c>
      <c r="F166" s="100" t="s">
        <v>22</v>
      </c>
      <c r="G166" s="101" t="n">
        <v>6</v>
      </c>
      <c r="H166" s="98" t="s">
        <v>31</v>
      </c>
      <c r="I166" s="99" t="n">
        <v>8</v>
      </c>
      <c r="J166" s="100" t="s">
        <v>7</v>
      </c>
      <c r="K166" s="101" t="n">
        <v>9</v>
      </c>
      <c r="L166" s="102" t="n">
        <v>1</v>
      </c>
      <c r="M166" s="102" t="n">
        <v>7</v>
      </c>
      <c r="N166" s="102" t="n">
        <v>0</v>
      </c>
      <c r="O166" s="102" t="n">
        <v>66</v>
      </c>
      <c r="P166" s="102" t="n">
        <v>1</v>
      </c>
      <c r="Q166" s="102" t="n">
        <v>8</v>
      </c>
      <c r="R166" s="102" t="n">
        <v>1</v>
      </c>
      <c r="S166" s="102" t="n">
        <v>9</v>
      </c>
      <c r="T166" s="103" t="n">
        <v>3</v>
      </c>
      <c r="U166" s="104" t="n">
        <v>90</v>
      </c>
    </row>
    <row r="167" customFormat="false" ht="10.5" hidden="false" customHeight="false" outlineLevel="0" collapsed="false">
      <c r="A167" s="97" t="n">
        <v>9</v>
      </c>
      <c r="B167" s="49" t="s">
        <v>234</v>
      </c>
      <c r="C167" s="50" t="s">
        <v>61</v>
      </c>
      <c r="D167" s="98" t="s">
        <v>9</v>
      </c>
      <c r="E167" s="99" t="n">
        <v>6</v>
      </c>
      <c r="F167" s="100" t="s">
        <v>31</v>
      </c>
      <c r="G167" s="101" t="n">
        <v>10</v>
      </c>
      <c r="H167" s="98" t="s">
        <v>31</v>
      </c>
      <c r="I167" s="99" t="n">
        <v>10</v>
      </c>
      <c r="J167" s="100" t="s">
        <v>7</v>
      </c>
      <c r="K167" s="101" t="n">
        <v>7</v>
      </c>
      <c r="L167" s="102" t="n">
        <v>1</v>
      </c>
      <c r="M167" s="102" t="n">
        <v>6</v>
      </c>
      <c r="N167" s="102" t="n">
        <v>0</v>
      </c>
      <c r="O167" s="102" t="n">
        <v>70</v>
      </c>
      <c r="P167" s="102" t="n">
        <v>1</v>
      </c>
      <c r="Q167" s="102" t="n">
        <v>10</v>
      </c>
      <c r="R167" s="102" t="n">
        <v>1</v>
      </c>
      <c r="S167" s="102" t="n">
        <v>7</v>
      </c>
      <c r="T167" s="103" t="n">
        <v>3</v>
      </c>
      <c r="U167" s="104" t="n">
        <v>93</v>
      </c>
    </row>
    <row r="168" customFormat="false" ht="10.5" hidden="false" customHeight="false" outlineLevel="0" collapsed="false">
      <c r="A168" s="97" t="n">
        <v>10</v>
      </c>
      <c r="B168" s="49" t="s">
        <v>235</v>
      </c>
      <c r="C168" s="50" t="s">
        <v>110</v>
      </c>
      <c r="D168" s="98" t="s">
        <v>9</v>
      </c>
      <c r="E168" s="99" t="n">
        <v>4</v>
      </c>
      <c r="F168" s="100" t="s">
        <v>9</v>
      </c>
      <c r="G168" s="101" t="n">
        <v>10</v>
      </c>
      <c r="H168" s="98" t="s">
        <v>31</v>
      </c>
      <c r="I168" s="99" t="n">
        <v>6</v>
      </c>
      <c r="J168" s="100" t="s">
        <v>31</v>
      </c>
      <c r="K168" s="101" t="n">
        <v>14</v>
      </c>
      <c r="L168" s="102" t="n">
        <v>1</v>
      </c>
      <c r="M168" s="102" t="n">
        <v>4</v>
      </c>
      <c r="N168" s="102" t="n">
        <v>1</v>
      </c>
      <c r="O168" s="102" t="n">
        <v>10</v>
      </c>
      <c r="P168" s="102" t="n">
        <v>1</v>
      </c>
      <c r="Q168" s="102" t="n">
        <v>6</v>
      </c>
      <c r="R168" s="102" t="n">
        <v>0</v>
      </c>
      <c r="S168" s="102" t="n">
        <v>74</v>
      </c>
      <c r="T168" s="103" t="n">
        <v>3</v>
      </c>
      <c r="U168" s="104" t="n">
        <v>94</v>
      </c>
    </row>
    <row r="169" customFormat="false" ht="10.5" hidden="false" customHeight="false" outlineLevel="0" collapsed="false">
      <c r="A169" s="97" t="n">
        <v>11</v>
      </c>
      <c r="B169" s="49" t="s">
        <v>236</v>
      </c>
      <c r="C169" s="50" t="s">
        <v>230</v>
      </c>
      <c r="D169" s="98" t="s">
        <v>9</v>
      </c>
      <c r="E169" s="99" t="n">
        <v>7</v>
      </c>
      <c r="F169" s="100" t="s">
        <v>9</v>
      </c>
      <c r="G169" s="101" t="n">
        <v>11</v>
      </c>
      <c r="H169" s="98" t="s">
        <v>31</v>
      </c>
      <c r="I169" s="99" t="n">
        <v>7</v>
      </c>
      <c r="J169" s="100" t="s">
        <v>8</v>
      </c>
      <c r="K169" s="101" t="n">
        <v>10</v>
      </c>
      <c r="L169" s="102" t="n">
        <v>1</v>
      </c>
      <c r="M169" s="102" t="n">
        <v>7</v>
      </c>
      <c r="N169" s="102" t="n">
        <v>1</v>
      </c>
      <c r="O169" s="102" t="n">
        <v>11</v>
      </c>
      <c r="P169" s="102" t="n">
        <v>1</v>
      </c>
      <c r="Q169" s="102" t="n">
        <v>7</v>
      </c>
      <c r="R169" s="102" t="n">
        <v>0</v>
      </c>
      <c r="S169" s="102" t="n">
        <v>70</v>
      </c>
      <c r="T169" s="103" t="n">
        <v>3</v>
      </c>
      <c r="U169" s="104" t="n">
        <v>95</v>
      </c>
    </row>
    <row r="170" customFormat="false" ht="10.5" hidden="false" customHeight="false" outlineLevel="0" collapsed="false">
      <c r="A170" s="97" t="n">
        <v>11</v>
      </c>
      <c r="B170" s="49" t="s">
        <v>237</v>
      </c>
      <c r="C170" s="50" t="s">
        <v>47</v>
      </c>
      <c r="D170" s="98" t="s">
        <v>9</v>
      </c>
      <c r="E170" s="99" t="n">
        <v>6</v>
      </c>
      <c r="F170" s="100" t="s">
        <v>22</v>
      </c>
      <c r="G170" s="101" t="n">
        <v>6</v>
      </c>
      <c r="H170" s="98" t="s">
        <v>31</v>
      </c>
      <c r="I170" s="99" t="n">
        <v>6</v>
      </c>
      <c r="J170" s="100" t="s">
        <v>7</v>
      </c>
      <c r="K170" s="101" t="n">
        <v>17</v>
      </c>
      <c r="L170" s="102" t="n">
        <v>1</v>
      </c>
      <c r="M170" s="102" t="n">
        <v>6</v>
      </c>
      <c r="N170" s="102" t="n">
        <v>0</v>
      </c>
      <c r="O170" s="102" t="n">
        <v>66</v>
      </c>
      <c r="P170" s="102" t="n">
        <v>1</v>
      </c>
      <c r="Q170" s="102" t="n">
        <v>6</v>
      </c>
      <c r="R170" s="102" t="n">
        <v>1</v>
      </c>
      <c r="S170" s="102" t="n">
        <v>17</v>
      </c>
      <c r="T170" s="103" t="n">
        <v>3</v>
      </c>
      <c r="U170" s="104" t="n">
        <v>95</v>
      </c>
    </row>
    <row r="171" customFormat="false" ht="10.5" hidden="false" customHeight="false" outlineLevel="0" collapsed="false">
      <c r="A171" s="97" t="n">
        <v>13</v>
      </c>
      <c r="B171" s="49" t="s">
        <v>238</v>
      </c>
      <c r="C171" s="50" t="s">
        <v>239</v>
      </c>
      <c r="D171" s="98" t="s">
        <v>9</v>
      </c>
      <c r="E171" s="99" t="n">
        <v>5</v>
      </c>
      <c r="F171" s="100" t="s">
        <v>9</v>
      </c>
      <c r="G171" s="101" t="n">
        <v>9</v>
      </c>
      <c r="H171" s="98" t="s">
        <v>31</v>
      </c>
      <c r="I171" s="99" t="n">
        <v>7</v>
      </c>
      <c r="J171" s="100" t="s">
        <v>31</v>
      </c>
      <c r="K171" s="101" t="n">
        <v>15</v>
      </c>
      <c r="L171" s="102" t="n">
        <v>1</v>
      </c>
      <c r="M171" s="102" t="n">
        <v>5</v>
      </c>
      <c r="N171" s="102" t="n">
        <v>1</v>
      </c>
      <c r="O171" s="102" t="n">
        <v>9</v>
      </c>
      <c r="P171" s="102" t="n">
        <v>1</v>
      </c>
      <c r="Q171" s="102" t="n">
        <v>7</v>
      </c>
      <c r="R171" s="102" t="n">
        <v>0</v>
      </c>
      <c r="S171" s="102" t="n">
        <v>75</v>
      </c>
      <c r="T171" s="103" t="n">
        <v>3</v>
      </c>
      <c r="U171" s="104" t="n">
        <v>96</v>
      </c>
    </row>
    <row r="172" customFormat="false" ht="10.5" hidden="false" customHeight="false" outlineLevel="0" collapsed="false">
      <c r="A172" s="97" t="n">
        <v>14</v>
      </c>
      <c r="B172" s="49" t="s">
        <v>240</v>
      </c>
      <c r="C172" s="50" t="s">
        <v>61</v>
      </c>
      <c r="D172" s="98" t="s">
        <v>9</v>
      </c>
      <c r="E172" s="99" t="n">
        <v>12</v>
      </c>
      <c r="F172" s="100" t="s">
        <v>9</v>
      </c>
      <c r="G172" s="101" t="n">
        <v>4</v>
      </c>
      <c r="H172" s="98" t="s">
        <v>31</v>
      </c>
      <c r="I172" s="99" t="n">
        <v>6</v>
      </c>
      <c r="J172" s="100" t="s">
        <v>31</v>
      </c>
      <c r="K172" s="101" t="n">
        <v>15</v>
      </c>
      <c r="L172" s="102" t="n">
        <v>1</v>
      </c>
      <c r="M172" s="102" t="n">
        <v>12</v>
      </c>
      <c r="N172" s="102" t="n">
        <v>1</v>
      </c>
      <c r="O172" s="102" t="n">
        <v>4</v>
      </c>
      <c r="P172" s="102" t="n">
        <v>1</v>
      </c>
      <c r="Q172" s="102" t="n">
        <v>6</v>
      </c>
      <c r="R172" s="102" t="n">
        <v>0</v>
      </c>
      <c r="S172" s="102" t="n">
        <v>75</v>
      </c>
      <c r="T172" s="103" t="n">
        <v>3</v>
      </c>
      <c r="U172" s="104" t="n">
        <v>97</v>
      </c>
    </row>
    <row r="173" customFormat="false" ht="10.5" hidden="false" customHeight="false" outlineLevel="0" collapsed="false">
      <c r="A173" s="97" t="n">
        <v>15</v>
      </c>
      <c r="B173" s="49" t="s">
        <v>241</v>
      </c>
      <c r="C173" s="50" t="s">
        <v>239</v>
      </c>
      <c r="D173" s="98" t="s">
        <v>9</v>
      </c>
      <c r="E173" s="99" t="n">
        <v>2</v>
      </c>
      <c r="F173" s="100" t="s">
        <v>9</v>
      </c>
      <c r="G173" s="101" t="n">
        <v>6</v>
      </c>
      <c r="H173" s="98" t="s">
        <v>31</v>
      </c>
      <c r="I173" s="99" t="n">
        <v>12</v>
      </c>
      <c r="J173" s="100" t="s">
        <v>31</v>
      </c>
      <c r="K173" s="101" t="n">
        <v>22</v>
      </c>
      <c r="L173" s="102" t="n">
        <v>1</v>
      </c>
      <c r="M173" s="102" t="n">
        <v>2</v>
      </c>
      <c r="N173" s="102" t="n">
        <v>1</v>
      </c>
      <c r="O173" s="102" t="n">
        <v>6</v>
      </c>
      <c r="P173" s="102" t="n">
        <v>1</v>
      </c>
      <c r="Q173" s="102" t="n">
        <v>12</v>
      </c>
      <c r="R173" s="102" t="n">
        <v>0</v>
      </c>
      <c r="S173" s="102" t="n">
        <v>82</v>
      </c>
      <c r="T173" s="103" t="n">
        <v>3</v>
      </c>
      <c r="U173" s="104" t="n">
        <v>102</v>
      </c>
    </row>
    <row r="174" customFormat="false" ht="10.5" hidden="false" customHeight="false" outlineLevel="0" collapsed="false">
      <c r="A174" s="97" t="n">
        <v>15</v>
      </c>
      <c r="B174" s="39" t="s">
        <v>242</v>
      </c>
      <c r="C174" s="105" t="s">
        <v>243</v>
      </c>
      <c r="D174" s="98" t="s">
        <v>9</v>
      </c>
      <c r="E174" s="99" t="n">
        <v>6</v>
      </c>
      <c r="F174" s="100" t="s">
        <v>7</v>
      </c>
      <c r="G174" s="101" t="n">
        <v>10</v>
      </c>
      <c r="H174" s="98" t="s">
        <v>31</v>
      </c>
      <c r="I174" s="99" t="n">
        <v>11</v>
      </c>
      <c r="J174" s="100" t="s">
        <v>7</v>
      </c>
      <c r="K174" s="101" t="n">
        <v>15</v>
      </c>
      <c r="L174" s="102" t="n">
        <v>1</v>
      </c>
      <c r="M174" s="102" t="n">
        <v>6</v>
      </c>
      <c r="N174" s="102" t="n">
        <v>0</v>
      </c>
      <c r="O174" s="102" t="n">
        <v>70</v>
      </c>
      <c r="P174" s="102" t="n">
        <v>1</v>
      </c>
      <c r="Q174" s="102" t="n">
        <v>11</v>
      </c>
      <c r="R174" s="102" t="n">
        <v>1</v>
      </c>
      <c r="S174" s="102" t="n">
        <v>15</v>
      </c>
      <c r="T174" s="103" t="n">
        <v>3</v>
      </c>
      <c r="U174" s="104" t="n">
        <v>102</v>
      </c>
    </row>
    <row r="175" customFormat="false" ht="10.5" hidden="false" customHeight="false" outlineLevel="0" collapsed="false">
      <c r="A175" s="97" t="n">
        <v>17</v>
      </c>
      <c r="B175" s="49" t="s">
        <v>244</v>
      </c>
      <c r="C175" s="50" t="s">
        <v>232</v>
      </c>
      <c r="D175" s="98" t="s">
        <v>9</v>
      </c>
      <c r="E175" s="99" t="n">
        <v>6</v>
      </c>
      <c r="F175" s="100" t="s">
        <v>9</v>
      </c>
      <c r="G175" s="101" t="n">
        <v>6</v>
      </c>
      <c r="H175" s="98" t="s">
        <v>31</v>
      </c>
      <c r="I175" s="99" t="n">
        <v>11</v>
      </c>
      <c r="J175" s="100" t="s">
        <v>31</v>
      </c>
      <c r="K175" s="101" t="n">
        <v>22</v>
      </c>
      <c r="L175" s="102" t="n">
        <v>1</v>
      </c>
      <c r="M175" s="102" t="n">
        <v>6</v>
      </c>
      <c r="N175" s="102" t="n">
        <v>1</v>
      </c>
      <c r="O175" s="102" t="n">
        <v>6</v>
      </c>
      <c r="P175" s="102" t="n">
        <v>1</v>
      </c>
      <c r="Q175" s="102" t="n">
        <v>11</v>
      </c>
      <c r="R175" s="102" t="n">
        <v>0</v>
      </c>
      <c r="S175" s="102" t="n">
        <v>82</v>
      </c>
      <c r="T175" s="103" t="n">
        <v>3</v>
      </c>
      <c r="U175" s="104" t="n">
        <v>105</v>
      </c>
    </row>
    <row r="176" customFormat="false" ht="10.5" hidden="false" customHeight="false" outlineLevel="0" collapsed="false">
      <c r="A176" s="97" t="n">
        <v>18</v>
      </c>
      <c r="B176" s="49" t="s">
        <v>245</v>
      </c>
      <c r="C176" s="50" t="s">
        <v>232</v>
      </c>
      <c r="D176" s="98" t="s">
        <v>9</v>
      </c>
      <c r="E176" s="99" t="n">
        <v>7</v>
      </c>
      <c r="F176" s="100" t="s">
        <v>9</v>
      </c>
      <c r="G176" s="101" t="n">
        <v>16</v>
      </c>
      <c r="H176" s="98" t="s">
        <v>31</v>
      </c>
      <c r="I176" s="99" t="n">
        <v>8</v>
      </c>
      <c r="J176" s="100" t="s">
        <v>31</v>
      </c>
      <c r="K176" s="101" t="n">
        <v>19</v>
      </c>
      <c r="L176" s="102" t="n">
        <v>1</v>
      </c>
      <c r="M176" s="102" t="n">
        <v>7</v>
      </c>
      <c r="N176" s="102" t="n">
        <v>1</v>
      </c>
      <c r="O176" s="102" t="n">
        <v>16</v>
      </c>
      <c r="P176" s="102" t="n">
        <v>1</v>
      </c>
      <c r="Q176" s="102" t="n">
        <v>8</v>
      </c>
      <c r="R176" s="102" t="n">
        <v>0</v>
      </c>
      <c r="S176" s="102" t="n">
        <v>79</v>
      </c>
      <c r="T176" s="103" t="n">
        <v>3</v>
      </c>
      <c r="U176" s="104" t="n">
        <v>110</v>
      </c>
    </row>
    <row r="177" customFormat="false" ht="10.5" hidden="false" customHeight="false" outlineLevel="0" collapsed="false">
      <c r="A177" s="97" t="n">
        <v>19</v>
      </c>
      <c r="B177" s="49" t="s">
        <v>246</v>
      </c>
      <c r="C177" s="50" t="s">
        <v>247</v>
      </c>
      <c r="D177" s="98" t="s">
        <v>9</v>
      </c>
      <c r="E177" s="99" t="n">
        <v>26</v>
      </c>
      <c r="F177" s="100" t="s">
        <v>9</v>
      </c>
      <c r="G177" s="101" t="n">
        <v>30</v>
      </c>
      <c r="H177" s="98" t="s">
        <v>8</v>
      </c>
      <c r="I177" s="99" t="n">
        <v>24</v>
      </c>
      <c r="J177" s="100" t="s">
        <v>7</v>
      </c>
      <c r="K177" s="101" t="n">
        <v>40</v>
      </c>
      <c r="L177" s="102" t="n">
        <v>1</v>
      </c>
      <c r="M177" s="102" t="n">
        <v>26</v>
      </c>
      <c r="N177" s="102" t="n">
        <v>1</v>
      </c>
      <c r="O177" s="102" t="n">
        <v>30</v>
      </c>
      <c r="P177" s="102" t="n">
        <v>0</v>
      </c>
      <c r="Q177" s="102" t="n">
        <v>84</v>
      </c>
      <c r="R177" s="102" t="n">
        <v>1</v>
      </c>
      <c r="S177" s="102" t="n">
        <v>40</v>
      </c>
      <c r="T177" s="103" t="n">
        <v>3</v>
      </c>
      <c r="U177" s="104" t="n">
        <v>180</v>
      </c>
    </row>
    <row r="178" customFormat="false" ht="10.5" hidden="false" customHeight="false" outlineLevel="0" collapsed="false">
      <c r="A178" s="97" t="n">
        <v>20</v>
      </c>
      <c r="B178" s="49" t="s">
        <v>248</v>
      </c>
      <c r="C178" s="50" t="s">
        <v>232</v>
      </c>
      <c r="D178" s="98" t="s">
        <v>9</v>
      </c>
      <c r="E178" s="99" t="n">
        <v>5</v>
      </c>
      <c r="F178" s="100" t="s">
        <v>31</v>
      </c>
      <c r="G178" s="101" t="n">
        <v>8</v>
      </c>
      <c r="H178" s="98" t="s">
        <v>31</v>
      </c>
      <c r="I178" s="99" t="n">
        <v>4</v>
      </c>
      <c r="J178" s="100" t="s">
        <v>22</v>
      </c>
      <c r="K178" s="101" t="n">
        <v>7</v>
      </c>
      <c r="L178" s="102" t="n">
        <v>1</v>
      </c>
      <c r="M178" s="102" t="n">
        <v>5</v>
      </c>
      <c r="N178" s="102" t="n">
        <v>0</v>
      </c>
      <c r="O178" s="102" t="n">
        <v>68</v>
      </c>
      <c r="P178" s="102" t="n">
        <v>1</v>
      </c>
      <c r="Q178" s="102" t="n">
        <v>4</v>
      </c>
      <c r="R178" s="102" t="n">
        <v>0</v>
      </c>
      <c r="S178" s="102" t="n">
        <v>67</v>
      </c>
      <c r="T178" s="103" t="n">
        <v>2</v>
      </c>
      <c r="U178" s="104" t="n">
        <v>144</v>
      </c>
    </row>
    <row r="179" customFormat="false" ht="10.5" hidden="false" customHeight="false" outlineLevel="0" collapsed="false">
      <c r="A179" s="97" t="n">
        <v>21</v>
      </c>
      <c r="B179" s="49" t="s">
        <v>249</v>
      </c>
      <c r="C179" s="50" t="s">
        <v>250</v>
      </c>
      <c r="D179" s="98" t="s">
        <v>9</v>
      </c>
      <c r="E179" s="99" t="n">
        <v>7</v>
      </c>
      <c r="F179" s="100" t="s">
        <v>9</v>
      </c>
      <c r="G179" s="101" t="n">
        <v>5</v>
      </c>
      <c r="H179" s="98" t="s">
        <v>8</v>
      </c>
      <c r="I179" s="99" t="n">
        <v>7</v>
      </c>
      <c r="J179" s="100" t="s">
        <v>31</v>
      </c>
      <c r="K179" s="101" t="n">
        <v>6</v>
      </c>
      <c r="L179" s="102" t="n">
        <v>1</v>
      </c>
      <c r="M179" s="102" t="n">
        <v>7</v>
      </c>
      <c r="N179" s="102" t="n">
        <v>1</v>
      </c>
      <c r="O179" s="102" t="n">
        <v>5</v>
      </c>
      <c r="P179" s="102" t="n">
        <v>0</v>
      </c>
      <c r="Q179" s="102" t="n">
        <v>67</v>
      </c>
      <c r="R179" s="102" t="n">
        <v>0</v>
      </c>
      <c r="S179" s="102" t="n">
        <v>66</v>
      </c>
      <c r="T179" s="103" t="n">
        <v>2</v>
      </c>
      <c r="U179" s="104" t="n">
        <v>145</v>
      </c>
    </row>
    <row r="180" customFormat="false" ht="10.5" hidden="false" customHeight="false" outlineLevel="0" collapsed="false">
      <c r="A180" s="97" t="n">
        <v>22</v>
      </c>
      <c r="B180" s="49" t="s">
        <v>251</v>
      </c>
      <c r="C180" s="50" t="s">
        <v>228</v>
      </c>
      <c r="D180" s="98" t="s">
        <v>9</v>
      </c>
      <c r="E180" s="99" t="n">
        <v>10</v>
      </c>
      <c r="F180" s="100" t="s">
        <v>31</v>
      </c>
      <c r="G180" s="101" t="n">
        <v>5</v>
      </c>
      <c r="H180" s="98" t="s">
        <v>7</v>
      </c>
      <c r="I180" s="99" t="n">
        <v>6</v>
      </c>
      <c r="J180" s="100" t="s">
        <v>7</v>
      </c>
      <c r="K180" s="101" t="n">
        <v>6</v>
      </c>
      <c r="L180" s="102" t="n">
        <v>1</v>
      </c>
      <c r="M180" s="102" t="n">
        <v>10</v>
      </c>
      <c r="N180" s="102" t="n">
        <v>0</v>
      </c>
      <c r="O180" s="102" t="n">
        <v>65</v>
      </c>
      <c r="P180" s="102" t="n">
        <v>0</v>
      </c>
      <c r="Q180" s="102" t="n">
        <v>66</v>
      </c>
      <c r="R180" s="102" t="n">
        <v>1</v>
      </c>
      <c r="S180" s="102" t="n">
        <v>6</v>
      </c>
      <c r="T180" s="103" t="n">
        <v>2</v>
      </c>
      <c r="U180" s="104" t="n">
        <v>147</v>
      </c>
    </row>
    <row r="181" customFormat="false" ht="10.5" hidden="false" customHeight="false" outlineLevel="0" collapsed="false">
      <c r="A181" s="97" t="n">
        <v>23</v>
      </c>
      <c r="B181" s="49" t="s">
        <v>252</v>
      </c>
      <c r="C181" s="50" t="s">
        <v>232</v>
      </c>
      <c r="D181" s="98" t="s">
        <v>9</v>
      </c>
      <c r="E181" s="99" t="n">
        <v>7</v>
      </c>
      <c r="F181" s="100" t="s">
        <v>7</v>
      </c>
      <c r="G181" s="101" t="n">
        <v>6</v>
      </c>
      <c r="H181" s="98" t="s">
        <v>31</v>
      </c>
      <c r="I181" s="99" t="n">
        <v>5</v>
      </c>
      <c r="J181" s="100" t="s">
        <v>31</v>
      </c>
      <c r="K181" s="101" t="n">
        <v>14</v>
      </c>
      <c r="L181" s="102" t="n">
        <v>1</v>
      </c>
      <c r="M181" s="102" t="n">
        <v>7</v>
      </c>
      <c r="N181" s="102" t="n">
        <v>0</v>
      </c>
      <c r="O181" s="102" t="n">
        <v>66</v>
      </c>
      <c r="P181" s="102" t="n">
        <v>1</v>
      </c>
      <c r="Q181" s="102" t="n">
        <v>5</v>
      </c>
      <c r="R181" s="102" t="n">
        <v>0</v>
      </c>
      <c r="S181" s="102" t="n">
        <v>74</v>
      </c>
      <c r="T181" s="103" t="n">
        <v>2</v>
      </c>
      <c r="U181" s="104" t="n">
        <v>152</v>
      </c>
    </row>
    <row r="182" customFormat="false" ht="10.5" hidden="false" customHeight="false" outlineLevel="0" collapsed="false">
      <c r="A182" s="97" t="n">
        <v>24</v>
      </c>
      <c r="B182" s="49" t="s">
        <v>253</v>
      </c>
      <c r="C182" s="50" t="s">
        <v>225</v>
      </c>
      <c r="D182" s="98" t="s">
        <v>9</v>
      </c>
      <c r="E182" s="99" t="n">
        <v>8</v>
      </c>
      <c r="F182" s="100" t="s">
        <v>7</v>
      </c>
      <c r="G182" s="101" t="n">
        <v>10</v>
      </c>
      <c r="H182" s="98" t="s">
        <v>8</v>
      </c>
      <c r="I182" s="99" t="n">
        <v>5</v>
      </c>
      <c r="J182" s="100" t="s">
        <v>7</v>
      </c>
      <c r="K182" s="101" t="n">
        <v>11</v>
      </c>
      <c r="L182" s="102" t="n">
        <v>1</v>
      </c>
      <c r="M182" s="102" t="n">
        <v>8</v>
      </c>
      <c r="N182" s="102" t="n">
        <v>0</v>
      </c>
      <c r="O182" s="102" t="n">
        <v>70</v>
      </c>
      <c r="P182" s="102" t="n">
        <v>0</v>
      </c>
      <c r="Q182" s="102" t="n">
        <v>65</v>
      </c>
      <c r="R182" s="102" t="n">
        <v>1</v>
      </c>
      <c r="S182" s="102" t="n">
        <v>11</v>
      </c>
      <c r="T182" s="103" t="n">
        <v>2</v>
      </c>
      <c r="U182" s="104" t="n">
        <v>154</v>
      </c>
    </row>
    <row r="183" customFormat="false" ht="10.5" hidden="false" customHeight="false" outlineLevel="0" collapsed="false">
      <c r="A183" s="97" t="n">
        <v>25</v>
      </c>
      <c r="B183" s="49" t="s">
        <v>254</v>
      </c>
      <c r="C183" s="50" t="s">
        <v>232</v>
      </c>
      <c r="D183" s="98" t="s">
        <v>9</v>
      </c>
      <c r="E183" s="99" t="n">
        <v>5</v>
      </c>
      <c r="F183" s="100" t="s">
        <v>22</v>
      </c>
      <c r="G183" s="101" t="n">
        <v>14</v>
      </c>
      <c r="H183" s="98" t="s">
        <v>31</v>
      </c>
      <c r="I183" s="99" t="n">
        <v>20</v>
      </c>
      <c r="J183" s="100" t="s">
        <v>31</v>
      </c>
      <c r="K183" s="101" t="n">
        <v>17</v>
      </c>
      <c r="L183" s="102" t="n">
        <v>1</v>
      </c>
      <c r="M183" s="102" t="n">
        <v>5</v>
      </c>
      <c r="N183" s="102" t="n">
        <v>0</v>
      </c>
      <c r="O183" s="102" t="n">
        <v>74</v>
      </c>
      <c r="P183" s="102" t="n">
        <v>1</v>
      </c>
      <c r="Q183" s="102" t="n">
        <v>20</v>
      </c>
      <c r="R183" s="102" t="n">
        <v>0</v>
      </c>
      <c r="S183" s="102" t="n">
        <v>77</v>
      </c>
      <c r="T183" s="103" t="n">
        <v>2</v>
      </c>
      <c r="U183" s="104" t="n">
        <v>176</v>
      </c>
    </row>
    <row r="184" customFormat="false" ht="10.5" hidden="false" customHeight="false" outlineLevel="0" collapsed="false">
      <c r="A184" s="97" t="n">
        <v>26</v>
      </c>
      <c r="B184" s="49" t="s">
        <v>255</v>
      </c>
      <c r="C184" s="50" t="s">
        <v>19</v>
      </c>
      <c r="D184" s="98" t="s">
        <v>9</v>
      </c>
      <c r="E184" s="99" t="n">
        <v>3</v>
      </c>
      <c r="F184" s="100" t="s">
        <v>22</v>
      </c>
      <c r="G184" s="101" t="n">
        <v>7</v>
      </c>
      <c r="H184" s="98" t="s">
        <v>31</v>
      </c>
      <c r="I184" s="99" t="n">
        <v>19</v>
      </c>
      <c r="J184" s="100" t="s">
        <v>31</v>
      </c>
      <c r="K184" s="101" t="n">
        <v>29</v>
      </c>
      <c r="L184" s="102" t="n">
        <v>1</v>
      </c>
      <c r="M184" s="102" t="n">
        <v>3</v>
      </c>
      <c r="N184" s="102" t="n">
        <v>0</v>
      </c>
      <c r="O184" s="102" t="n">
        <v>67</v>
      </c>
      <c r="P184" s="102" t="n">
        <v>1</v>
      </c>
      <c r="Q184" s="102" t="n">
        <v>19</v>
      </c>
      <c r="R184" s="102" t="n">
        <v>0</v>
      </c>
      <c r="S184" s="102" t="n">
        <v>89</v>
      </c>
      <c r="T184" s="103" t="n">
        <v>2</v>
      </c>
      <c r="U184" s="104" t="n">
        <v>178</v>
      </c>
    </row>
    <row r="185" customFormat="false" ht="10.5" hidden="false" customHeight="false" outlineLevel="0" collapsed="false">
      <c r="A185" s="97" t="n">
        <v>27</v>
      </c>
      <c r="B185" s="49" t="s">
        <v>256</v>
      </c>
      <c r="C185" s="50" t="s">
        <v>230</v>
      </c>
      <c r="D185" s="98" t="s">
        <v>9</v>
      </c>
      <c r="E185" s="99" t="n">
        <v>13</v>
      </c>
      <c r="F185" s="100" t="s">
        <v>9</v>
      </c>
      <c r="G185" s="101" t="n">
        <v>12</v>
      </c>
      <c r="H185" s="98" t="s">
        <v>8</v>
      </c>
      <c r="I185" s="99" t="n">
        <v>15</v>
      </c>
      <c r="J185" s="100" t="s">
        <v>31</v>
      </c>
      <c r="K185" s="101" t="n">
        <v>19</v>
      </c>
      <c r="L185" s="102" t="n">
        <v>1</v>
      </c>
      <c r="M185" s="102" t="n">
        <v>13</v>
      </c>
      <c r="N185" s="102" t="n">
        <v>1</v>
      </c>
      <c r="O185" s="102" t="n">
        <v>12</v>
      </c>
      <c r="P185" s="102" t="n">
        <v>0</v>
      </c>
      <c r="Q185" s="102" t="n">
        <v>75</v>
      </c>
      <c r="R185" s="102" t="n">
        <v>0</v>
      </c>
      <c r="S185" s="102" t="n">
        <v>79</v>
      </c>
      <c r="T185" s="103" t="n">
        <v>2</v>
      </c>
      <c r="U185" s="104" t="n">
        <v>179</v>
      </c>
    </row>
    <row r="186" customFormat="false" ht="10.5" hidden="false" customHeight="false" outlineLevel="0" collapsed="false">
      <c r="A186" s="97" t="n">
        <v>28</v>
      </c>
      <c r="B186" s="49" t="s">
        <v>257</v>
      </c>
      <c r="C186" s="50" t="s">
        <v>258</v>
      </c>
      <c r="D186" s="98" t="s">
        <v>9</v>
      </c>
      <c r="E186" s="99" t="n">
        <v>23</v>
      </c>
      <c r="F186" s="100" t="s">
        <v>22</v>
      </c>
      <c r="G186" s="101" t="n">
        <v>16</v>
      </c>
      <c r="H186" s="98" t="s">
        <v>8</v>
      </c>
      <c r="I186" s="99" t="n">
        <v>13</v>
      </c>
      <c r="J186" s="100" t="s">
        <v>7</v>
      </c>
      <c r="K186" s="101" t="n">
        <v>20</v>
      </c>
      <c r="L186" s="102" t="n">
        <v>1</v>
      </c>
      <c r="M186" s="102" t="n">
        <v>23</v>
      </c>
      <c r="N186" s="102" t="n">
        <v>0</v>
      </c>
      <c r="O186" s="102" t="n">
        <v>76</v>
      </c>
      <c r="P186" s="102" t="n">
        <v>0</v>
      </c>
      <c r="Q186" s="102" t="n">
        <v>73</v>
      </c>
      <c r="R186" s="102" t="n">
        <v>1</v>
      </c>
      <c r="S186" s="102" t="n">
        <v>20</v>
      </c>
      <c r="T186" s="103" t="n">
        <v>2</v>
      </c>
      <c r="U186" s="104" t="n">
        <v>192</v>
      </c>
    </row>
    <row r="187" customFormat="false" ht="10.5" hidden="false" customHeight="false" outlineLevel="0" collapsed="false">
      <c r="A187" s="97" t="n">
        <v>29</v>
      </c>
      <c r="B187" s="49" t="s">
        <v>259</v>
      </c>
      <c r="C187" s="50" t="s">
        <v>47</v>
      </c>
      <c r="D187" s="98" t="s">
        <v>9</v>
      </c>
      <c r="E187" s="99" t="n">
        <v>11</v>
      </c>
      <c r="F187" s="100" t="s">
        <v>9</v>
      </c>
      <c r="G187" s="101" t="n">
        <v>24</v>
      </c>
      <c r="H187" s="98" t="s">
        <v>22</v>
      </c>
      <c r="I187" s="99" t="n">
        <v>38</v>
      </c>
      <c r="J187" s="100" t="s">
        <v>31</v>
      </c>
      <c r="K187" s="101" t="n">
        <v>24</v>
      </c>
      <c r="L187" s="102" t="n">
        <v>1</v>
      </c>
      <c r="M187" s="102" t="n">
        <v>11</v>
      </c>
      <c r="N187" s="102" t="n">
        <v>1</v>
      </c>
      <c r="O187" s="102" t="n">
        <v>24</v>
      </c>
      <c r="P187" s="102" t="n">
        <v>0</v>
      </c>
      <c r="Q187" s="102" t="n">
        <v>98</v>
      </c>
      <c r="R187" s="102" t="n">
        <v>0</v>
      </c>
      <c r="S187" s="102" t="n">
        <v>84</v>
      </c>
      <c r="T187" s="103" t="n">
        <v>2</v>
      </c>
      <c r="U187" s="104" t="n">
        <v>217</v>
      </c>
    </row>
    <row r="188" customFormat="false" ht="10.5" hidden="false" customHeight="false" outlineLevel="0" collapsed="false">
      <c r="A188" s="97" t="n">
        <v>30</v>
      </c>
      <c r="B188" s="49" t="s">
        <v>260</v>
      </c>
      <c r="C188" s="50" t="s">
        <v>261</v>
      </c>
      <c r="D188" s="98" t="s">
        <v>9</v>
      </c>
      <c r="E188" s="99" t="n">
        <v>3</v>
      </c>
      <c r="F188" s="100" t="s">
        <v>22</v>
      </c>
      <c r="G188" s="101" t="n">
        <v>6</v>
      </c>
      <c r="H188" s="98" t="s">
        <v>8</v>
      </c>
      <c r="I188" s="99" t="n">
        <v>16</v>
      </c>
      <c r="J188" s="100" t="s">
        <v>31</v>
      </c>
      <c r="K188" s="101" t="n">
        <v>10</v>
      </c>
      <c r="L188" s="102" t="n">
        <v>1</v>
      </c>
      <c r="M188" s="102" t="n">
        <v>3</v>
      </c>
      <c r="N188" s="102" t="n">
        <v>0</v>
      </c>
      <c r="O188" s="102" t="n">
        <v>66</v>
      </c>
      <c r="P188" s="102" t="n">
        <v>0</v>
      </c>
      <c r="Q188" s="102" t="n">
        <v>76</v>
      </c>
      <c r="R188" s="102" t="n">
        <v>0</v>
      </c>
      <c r="S188" s="102" t="n">
        <v>70</v>
      </c>
      <c r="T188" s="103" t="n">
        <v>1</v>
      </c>
      <c r="U188" s="104" t="n">
        <v>215</v>
      </c>
    </row>
    <row r="189" customFormat="false" ht="10.5" hidden="false" customHeight="false" outlineLevel="0" collapsed="false">
      <c r="A189" s="97" t="n">
        <v>31</v>
      </c>
      <c r="B189" s="49" t="s">
        <v>262</v>
      </c>
      <c r="C189" s="50" t="s">
        <v>232</v>
      </c>
      <c r="D189" s="98" t="s">
        <v>9</v>
      </c>
      <c r="E189" s="99" t="n">
        <v>12</v>
      </c>
      <c r="F189" s="100" t="s">
        <v>22</v>
      </c>
      <c r="G189" s="101" t="n">
        <v>8</v>
      </c>
      <c r="H189" s="98" t="s">
        <v>8</v>
      </c>
      <c r="I189" s="99" t="n">
        <v>9</v>
      </c>
      <c r="J189" s="100" t="s">
        <v>31</v>
      </c>
      <c r="K189" s="101" t="n">
        <v>7</v>
      </c>
      <c r="L189" s="102" t="n">
        <v>1</v>
      </c>
      <c r="M189" s="102" t="n">
        <v>12</v>
      </c>
      <c r="N189" s="102" t="n">
        <v>0</v>
      </c>
      <c r="O189" s="102" t="n">
        <v>68</v>
      </c>
      <c r="P189" s="102" t="n">
        <v>0</v>
      </c>
      <c r="Q189" s="102" t="n">
        <v>69</v>
      </c>
      <c r="R189" s="102" t="n">
        <v>0</v>
      </c>
      <c r="S189" s="102" t="n">
        <v>67</v>
      </c>
      <c r="T189" s="103" t="n">
        <v>1</v>
      </c>
      <c r="U189" s="104" t="n">
        <v>216</v>
      </c>
    </row>
    <row r="190" customFormat="false" ht="11.25" hidden="false" customHeight="false" outlineLevel="0" collapsed="false">
      <c r="A190" s="106" t="n">
        <v>32</v>
      </c>
      <c r="B190" s="53" t="s">
        <v>263</v>
      </c>
      <c r="C190" s="54" t="s">
        <v>47</v>
      </c>
      <c r="D190" s="107" t="s">
        <v>22</v>
      </c>
      <c r="E190" s="108" t="n">
        <v>3</v>
      </c>
      <c r="F190" s="109" t="s">
        <v>22</v>
      </c>
      <c r="G190" s="110" t="n">
        <v>12</v>
      </c>
      <c r="H190" s="107" t="s">
        <v>31</v>
      </c>
      <c r="I190" s="108" t="n">
        <v>10</v>
      </c>
      <c r="J190" s="109" t="s">
        <v>31</v>
      </c>
      <c r="K190" s="110" t="n">
        <v>19</v>
      </c>
      <c r="L190" s="111" t="n">
        <v>0</v>
      </c>
      <c r="M190" s="111" t="n">
        <v>63</v>
      </c>
      <c r="N190" s="111" t="n">
        <v>0</v>
      </c>
      <c r="O190" s="111" t="n">
        <v>72</v>
      </c>
      <c r="P190" s="111" t="n">
        <v>1</v>
      </c>
      <c r="Q190" s="111" t="n">
        <v>10</v>
      </c>
      <c r="R190" s="111" t="n">
        <v>0</v>
      </c>
      <c r="S190" s="111" t="n">
        <v>79</v>
      </c>
      <c r="T190" s="112" t="n">
        <v>1</v>
      </c>
      <c r="U190" s="113" t="n">
        <v>224</v>
      </c>
    </row>
    <row r="191" customFormat="false" ht="11.25" hidden="false" customHeight="false" outlineLevel="0" collapsed="false"/>
    <row r="192" customFormat="false" ht="10.5" hidden="false" customHeight="false" outlineLevel="0" collapsed="false">
      <c r="B192" s="4"/>
      <c r="T192" s="4"/>
      <c r="U192" s="114" t="s">
        <v>264</v>
      </c>
    </row>
  </sheetData>
  <mergeCells count="20">
    <mergeCell ref="A1:U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A155:U156"/>
    <mergeCell ref="D157:E157"/>
    <mergeCell ref="F157:G157"/>
    <mergeCell ref="H157:I157"/>
    <mergeCell ref="J157:K157"/>
    <mergeCell ref="L157:M157"/>
    <mergeCell ref="N157:O157"/>
    <mergeCell ref="P157:Q157"/>
    <mergeCell ref="R157:S157"/>
    <mergeCell ref="T157:U157"/>
  </mergeCells>
  <printOptions headings="false" gridLines="false" gridLinesSet="true" horizontalCentered="false" verticalCentered="false"/>
  <pageMargins left="1.18125" right="1.18125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1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26" activeCellId="0" sqref="I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15" width="7.99"/>
    <col collapsed="false" customWidth="true" hidden="false" outlineLevel="0" max="2" min="2" style="115" width="5.99"/>
    <col collapsed="false" customWidth="true" hidden="false" outlineLevel="0" max="3" min="3" style="115" width="7.99"/>
    <col collapsed="false" customWidth="true" hidden="false" outlineLevel="0" max="4" min="4" style="115" width="8.32"/>
    <col collapsed="false" customWidth="true" hidden="false" outlineLevel="0" max="5" min="5" style="115" width="7.99"/>
    <col collapsed="false" customWidth="true" hidden="false" outlineLevel="0" max="6" min="6" style="115" width="8.32"/>
    <col collapsed="false" customWidth="true" hidden="false" outlineLevel="0" max="7" min="7" style="115" width="7.99"/>
    <col collapsed="false" customWidth="true" hidden="false" outlineLevel="0" max="8" min="8" style="115" width="8.32"/>
    <col collapsed="false" customWidth="true" hidden="false" outlineLevel="0" max="9" min="9" style="115" width="7.99"/>
    <col collapsed="false" customWidth="true" hidden="false" outlineLevel="0" max="10" min="10" style="115" width="8.32"/>
    <col collapsed="false" customWidth="false" hidden="false" outlineLevel="0" max="11" min="11" style="115" width="9.32"/>
    <col collapsed="false" customWidth="true" hidden="false" outlineLevel="0" max="12" min="12" style="115" width="14.49"/>
    <col collapsed="false" customWidth="false" hidden="false" outlineLevel="0" max="257" min="13" style="115" width="9.32"/>
  </cols>
  <sheetData>
    <row r="1" customFormat="false" ht="11.25" hidden="false" customHeight="false" outlineLevel="0" collapsed="false">
      <c r="A1" s="116" t="s">
        <v>265</v>
      </c>
      <c r="L1" s="116" t="s">
        <v>266</v>
      </c>
    </row>
    <row r="2" customFormat="false" ht="12" hidden="false" customHeight="false" outlineLevel="0" collapsed="false">
      <c r="A2" s="115" t="s">
        <v>8</v>
      </c>
      <c r="L2" s="115" t="s">
        <v>8</v>
      </c>
    </row>
    <row r="3" customFormat="false" ht="12" hidden="false" customHeight="false" outlineLevel="0" collapsed="false">
      <c r="B3" s="117"/>
      <c r="C3" s="118" t="n">
        <v>1</v>
      </c>
      <c r="D3" s="118"/>
      <c r="E3" s="119" t="n">
        <v>2</v>
      </c>
      <c r="F3" s="119"/>
      <c r="G3" s="119" t="n">
        <v>3</v>
      </c>
      <c r="H3" s="119"/>
      <c r="I3" s="120" t="n">
        <v>4</v>
      </c>
      <c r="J3" s="120"/>
      <c r="M3" s="117"/>
      <c r="N3" s="118" t="n">
        <v>1</v>
      </c>
      <c r="O3" s="118"/>
      <c r="P3" s="119" t="n">
        <v>2</v>
      </c>
      <c r="Q3" s="119"/>
      <c r="R3" s="119" t="n">
        <v>3</v>
      </c>
      <c r="S3" s="119"/>
      <c r="T3" s="120" t="n">
        <v>4</v>
      </c>
      <c r="U3" s="120"/>
    </row>
    <row r="4" customFormat="false" ht="12" hidden="false" customHeight="false" outlineLevel="0" collapsed="false">
      <c r="B4" s="121"/>
      <c r="C4" s="122" t="s">
        <v>267</v>
      </c>
      <c r="D4" s="123" t="s">
        <v>268</v>
      </c>
      <c r="E4" s="123" t="s">
        <v>267</v>
      </c>
      <c r="F4" s="123" t="s">
        <v>268</v>
      </c>
      <c r="G4" s="123" t="s">
        <v>267</v>
      </c>
      <c r="H4" s="123" t="s">
        <v>268</v>
      </c>
      <c r="I4" s="123" t="s">
        <v>267</v>
      </c>
      <c r="J4" s="124" t="s">
        <v>268</v>
      </c>
      <c r="M4" s="121"/>
      <c r="N4" s="122" t="s">
        <v>267</v>
      </c>
      <c r="O4" s="123" t="s">
        <v>268</v>
      </c>
      <c r="P4" s="123" t="s">
        <v>267</v>
      </c>
      <c r="Q4" s="123" t="s">
        <v>268</v>
      </c>
      <c r="R4" s="123" t="s">
        <v>267</v>
      </c>
      <c r="S4" s="123" t="s">
        <v>268</v>
      </c>
      <c r="T4" s="123" t="s">
        <v>267</v>
      </c>
      <c r="U4" s="124" t="s">
        <v>268</v>
      </c>
    </row>
    <row r="5" customFormat="false" ht="12" hidden="false" customHeight="false" outlineLevel="0" collapsed="false">
      <c r="B5" s="125" t="s">
        <v>8</v>
      </c>
      <c r="C5" s="126" t="n">
        <f aca="false">COUNTIF(成績表!D$5:D$154,分析!$B5)</f>
        <v>4</v>
      </c>
      <c r="D5" s="127" t="n">
        <f aca="false">C5/C$10*100</f>
        <v>2.66666666666667</v>
      </c>
      <c r="E5" s="128" t="n">
        <f aca="false">COUNTIF(成績表!F$5:F$154,分析!$B5)</f>
        <v>56</v>
      </c>
      <c r="F5" s="129" t="n">
        <f aca="false">E5/E$10*100</f>
        <v>37.3333333333333</v>
      </c>
      <c r="G5" s="130" t="n">
        <f aca="false">COUNTIF(成績表!H$5:H$154,分析!$B5)</f>
        <v>3</v>
      </c>
      <c r="H5" s="127" t="n">
        <f aca="false">G5/G$10*100</f>
        <v>2</v>
      </c>
      <c r="I5" s="130" t="n">
        <f aca="false">COUNTIF(成績表!J$5:J$154,分析!$B5)</f>
        <v>0</v>
      </c>
      <c r="J5" s="131" t="n">
        <f aca="false">I5/I$10*100</f>
        <v>0</v>
      </c>
      <c r="M5" s="125" t="s">
        <v>269</v>
      </c>
      <c r="N5" s="132" t="n">
        <f aca="false">COUNTIF(成績表!E$5:E$154,"&lt;=12")</f>
        <v>65</v>
      </c>
      <c r="O5" s="133" t="n">
        <f aca="false">N5/SUM(N$5:N$9)*100</f>
        <v>43.3333333333333</v>
      </c>
      <c r="P5" s="132" t="n">
        <f aca="false">COUNTIF(成績表!G$5:G$154,"&lt;=12")</f>
        <v>91</v>
      </c>
      <c r="Q5" s="133" t="n">
        <f aca="false">P5/SUM(P$5:P$9)*100</f>
        <v>60.6666666666667</v>
      </c>
      <c r="R5" s="132" t="n">
        <f aca="false">COUNTIF(成績表!I$5:I$154,"&lt;=12")</f>
        <v>64</v>
      </c>
      <c r="S5" s="133" t="n">
        <f aca="false">R5/SUM(R$5:R$9)*100</f>
        <v>42.6666666666667</v>
      </c>
      <c r="T5" s="132" t="n">
        <f aca="false">COUNTIF(成績表!K$5:K$154,"&lt;=12")</f>
        <v>53</v>
      </c>
      <c r="U5" s="134" t="n">
        <f aca="false">T5/SUM(T$5:T$9)*100</f>
        <v>35.3333333333333</v>
      </c>
    </row>
    <row r="6" customFormat="false" ht="11.25" hidden="false" customHeight="false" outlineLevel="0" collapsed="false">
      <c r="B6" s="135" t="s">
        <v>7</v>
      </c>
      <c r="C6" s="136" t="n">
        <f aca="false">COUNTIF(成績表!D$5:D$154,分析!$B6)</f>
        <v>84</v>
      </c>
      <c r="D6" s="137" t="n">
        <f aca="false">C6/C$10*100</f>
        <v>56</v>
      </c>
      <c r="E6" s="138" t="n">
        <f aca="false">COUNTIF(成績表!F$5:F$154,分析!$B6)</f>
        <v>62</v>
      </c>
      <c r="F6" s="139" t="n">
        <f aca="false">E6/E$10*100</f>
        <v>41.3333333333333</v>
      </c>
      <c r="G6" s="138" t="n">
        <f aca="false">COUNTIF(成績表!H$5:H$154,分析!$B6)</f>
        <v>24</v>
      </c>
      <c r="H6" s="139" t="n">
        <f aca="false">G6/G$10*100</f>
        <v>16</v>
      </c>
      <c r="I6" s="138" t="n">
        <f aca="false">COUNTIF(成績表!J$5:J$154,分析!$B6)</f>
        <v>9</v>
      </c>
      <c r="J6" s="140" t="n">
        <f aca="false">I6/I$10*100</f>
        <v>6</v>
      </c>
      <c r="M6" s="135" t="s">
        <v>270</v>
      </c>
      <c r="N6" s="132" t="n">
        <f aca="false">COUNTIF(成績表!E$5:E$154,"&lt;=24")-COUNTIF(成績表!E$5:E$154,"&lt;=12")</f>
        <v>62</v>
      </c>
      <c r="O6" s="133" t="n">
        <f aca="false">N6/SUM(N$5:N$9)*100</f>
        <v>41.3333333333333</v>
      </c>
      <c r="P6" s="132" t="n">
        <f aca="false">COUNTIF(成績表!G$5:G$154,"&lt;=24")-COUNTIF(成績表!G$5:G$154,"&lt;=12")</f>
        <v>46</v>
      </c>
      <c r="Q6" s="133" t="n">
        <f aca="false">P6/SUM(P$5:P$9)*100</f>
        <v>30.6666666666667</v>
      </c>
      <c r="R6" s="132" t="n">
        <f aca="false">COUNTIF(成績表!I$5:I$154,"&lt;=24")-COUNTIF(成績表!I$5:I$154,"&lt;=12")</f>
        <v>67</v>
      </c>
      <c r="S6" s="133" t="n">
        <f aca="false">R6/SUM(R$5:R$9)*100</f>
        <v>44.6666666666667</v>
      </c>
      <c r="T6" s="132" t="n">
        <f aca="false">COUNTIF(成績表!K$5:K$154,"&lt;=24")-COUNTIF(成績表!K$5:K$154,"&lt;=12")</f>
        <v>60</v>
      </c>
      <c r="U6" s="134" t="n">
        <f aca="false">T6/SUM(T$5:T$9)*100</f>
        <v>40</v>
      </c>
    </row>
    <row r="7" customFormat="false" ht="11.25" hidden="false" customHeight="false" outlineLevel="0" collapsed="false">
      <c r="B7" s="135" t="s">
        <v>31</v>
      </c>
      <c r="C7" s="141" t="n">
        <f aca="false">COUNTIF(成績表!D$5:D$154,分析!$B7)</f>
        <v>22</v>
      </c>
      <c r="D7" s="139" t="n">
        <f aca="false">C7/C$10*100</f>
        <v>14.6666666666667</v>
      </c>
      <c r="E7" s="138" t="n">
        <f aca="false">COUNTIF(成績表!F$5:F$154,分析!$B7)</f>
        <v>14</v>
      </c>
      <c r="F7" s="139" t="n">
        <f aca="false">E7/E$10*100</f>
        <v>9.33333333333333</v>
      </c>
      <c r="G7" s="138" t="n">
        <f aca="false">COUNTIF(成績表!H$5:H$154,分析!$B7)</f>
        <v>13</v>
      </c>
      <c r="H7" s="139" t="n">
        <f aca="false">G7/G$10*100</f>
        <v>8.66666666666667</v>
      </c>
      <c r="I7" s="138" t="n">
        <f aca="false">COUNTIF(成績表!J$5:J$154,分析!$B7)</f>
        <v>18</v>
      </c>
      <c r="J7" s="140" t="n">
        <f aca="false">I7/I$10*100</f>
        <v>12</v>
      </c>
      <c r="M7" s="135" t="s">
        <v>271</v>
      </c>
      <c r="N7" s="132" t="n">
        <f aca="false">COUNTIF(成績表!E$5:E$154,"&lt;=36")-COUNTIF(成績表!E$5:E$154,"&lt;=24")</f>
        <v>21</v>
      </c>
      <c r="O7" s="133" t="n">
        <f aca="false">N7/SUM(N$5:N$9)*100</f>
        <v>14</v>
      </c>
      <c r="P7" s="132" t="n">
        <f aca="false">COUNTIF(成績表!G$5:G$154,"&lt;=36")-COUNTIF(成績表!G$5:G$154,"&lt;=24")</f>
        <v>12</v>
      </c>
      <c r="Q7" s="133" t="n">
        <f aca="false">P7/SUM(P$5:P$9)*100</f>
        <v>8</v>
      </c>
      <c r="R7" s="132" t="n">
        <f aca="false">COUNTIF(成績表!I$5:I$154,"&lt;=36")-COUNTIF(成績表!I$5:I$154,"&lt;=24")</f>
        <v>13</v>
      </c>
      <c r="S7" s="133" t="n">
        <f aca="false">R7/SUM(R$5:R$9)*100</f>
        <v>8.66666666666667</v>
      </c>
      <c r="T7" s="132" t="n">
        <f aca="false">COUNTIF(成績表!K$5:K$154,"&lt;=36")-COUNTIF(成績表!K$5:K$154,"&lt;=24")</f>
        <v>32</v>
      </c>
      <c r="U7" s="134" t="n">
        <f aca="false">T7/SUM(T$5:T$9)*100</f>
        <v>21.3333333333333</v>
      </c>
    </row>
    <row r="8" customFormat="false" ht="11.25" hidden="false" customHeight="false" outlineLevel="0" collapsed="false">
      <c r="B8" s="135" t="s">
        <v>22</v>
      </c>
      <c r="C8" s="141" t="n">
        <f aca="false">COUNTIF(成績表!D$5:D$154,分析!$B8)</f>
        <v>36</v>
      </c>
      <c r="D8" s="139" t="n">
        <f aca="false">C8/C$10*100</f>
        <v>24</v>
      </c>
      <c r="E8" s="138" t="n">
        <f aca="false">COUNTIF(成績表!F$5:F$154,分析!$B8)</f>
        <v>18</v>
      </c>
      <c r="F8" s="139" t="n">
        <f aca="false">E8/E$10*100</f>
        <v>12</v>
      </c>
      <c r="G8" s="138" t="n">
        <f aca="false">COUNTIF(成績表!H$5:H$154,分析!$B8)</f>
        <v>55</v>
      </c>
      <c r="H8" s="139" t="n">
        <f aca="false">G8/G$10*100</f>
        <v>36.6666666666667</v>
      </c>
      <c r="I8" s="138" t="n">
        <f aca="false">COUNTIF(成績表!J$5:J$154,分析!$B8)</f>
        <v>60</v>
      </c>
      <c r="J8" s="140" t="n">
        <f aca="false">I8/I$10*100</f>
        <v>40</v>
      </c>
      <c r="M8" s="135" t="s">
        <v>272</v>
      </c>
      <c r="N8" s="132" t="n">
        <f aca="false">COUNTIF(成績表!E$5:E$154,"&lt;=48")-COUNTIF(成績表!E$5:E$154,"&lt;=36")</f>
        <v>2</v>
      </c>
      <c r="O8" s="133" t="n">
        <f aca="false">N8/SUM(N$5:N$9)*100</f>
        <v>1.33333333333333</v>
      </c>
      <c r="P8" s="132" t="n">
        <f aca="false">COUNTIF(成績表!G$5:G$154,"&lt;=48")-COUNTIF(成績表!G$5:G$154,"&lt;=36")</f>
        <v>0</v>
      </c>
      <c r="Q8" s="133" t="n">
        <f aca="false">P8/SUM(P$5:P$9)*100</f>
        <v>0</v>
      </c>
      <c r="R8" s="132" t="n">
        <f aca="false">COUNTIF(成績表!I$5:I$154,"&lt;=48")-COUNTIF(成績表!I$5:I$154,"&lt;=36")</f>
        <v>5</v>
      </c>
      <c r="S8" s="133" t="n">
        <f aca="false">R8/SUM(R$5:R$9)*100</f>
        <v>3.33333333333333</v>
      </c>
      <c r="T8" s="132" t="n">
        <f aca="false">COUNTIF(成績表!K$5:K$154,"&lt;=48")-COUNTIF(成績表!K$5:K$154,"&lt;=36")</f>
        <v>4</v>
      </c>
      <c r="U8" s="134" t="n">
        <f aca="false">T8/SUM(T$5:T$9)*100</f>
        <v>2.66666666666667</v>
      </c>
    </row>
    <row r="9" customFormat="false" ht="12" hidden="false" customHeight="false" outlineLevel="0" collapsed="false">
      <c r="B9" s="135" t="s">
        <v>9</v>
      </c>
      <c r="C9" s="141" t="n">
        <f aca="false">COUNTIF(成績表!D$5:D$154,分析!$B9)</f>
        <v>4</v>
      </c>
      <c r="D9" s="139" t="n">
        <f aca="false">C9/C$10*100</f>
        <v>2.66666666666667</v>
      </c>
      <c r="E9" s="138" t="n">
        <f aca="false">COUNTIF(成績表!F$5:F$154,分析!$B9)</f>
        <v>0</v>
      </c>
      <c r="F9" s="139" t="n">
        <f aca="false">E9/E$10*100</f>
        <v>0</v>
      </c>
      <c r="G9" s="142" t="n">
        <f aca="false">COUNTIF(成績表!H$5:H$154,分析!$B9)</f>
        <v>55</v>
      </c>
      <c r="H9" s="137" t="n">
        <f aca="false">G9/G$10*100</f>
        <v>36.6666666666667</v>
      </c>
      <c r="I9" s="142" t="n">
        <f aca="false">COUNTIF(成績表!J$5:J$154,分析!$B9)</f>
        <v>63</v>
      </c>
      <c r="J9" s="143" t="n">
        <f aca="false">I9/I$10*100</f>
        <v>42</v>
      </c>
      <c r="M9" s="144" t="s">
        <v>273</v>
      </c>
      <c r="N9" s="145" t="n">
        <f aca="false">COUNTIF(成績表!E$5:E$154,"&lt;=60")-COUNTIF(成績表!E$5:E$154,"&lt;=48")</f>
        <v>0</v>
      </c>
      <c r="O9" s="133" t="n">
        <f aca="false">N9/SUM(N$5:N$9)*100</f>
        <v>0</v>
      </c>
      <c r="P9" s="145" t="n">
        <f aca="false">COUNTIF(成績表!G$5:G$154,"&lt;=60")-COUNTIF(成績表!G$5:G$154,"&lt;=48")</f>
        <v>1</v>
      </c>
      <c r="Q9" s="133" t="n">
        <f aca="false">P9/SUM(P$5:P$9)*100</f>
        <v>0.666666666666667</v>
      </c>
      <c r="R9" s="145" t="n">
        <f aca="false">COUNTIF(成績表!I$5:I$154,"&lt;=60")-COUNTIF(成績表!I$5:I$154,"&lt;=48")</f>
        <v>1</v>
      </c>
      <c r="S9" s="133" t="n">
        <f aca="false">R9/SUM(R$5:R$9)*100</f>
        <v>0.666666666666667</v>
      </c>
      <c r="T9" s="145" t="n">
        <f aca="false">COUNTIF(成績表!K$5:K$154,"&lt;=60")-COUNTIF(成績表!K$5:K$154,"&lt;=48")</f>
        <v>1</v>
      </c>
      <c r="U9" s="134" t="n">
        <f aca="false">T9/SUM(T$5:T$9)*100</f>
        <v>0.666666666666667</v>
      </c>
    </row>
    <row r="10" customFormat="false" ht="12" hidden="false" customHeight="false" outlineLevel="0" collapsed="false">
      <c r="B10" s="146" t="s">
        <v>1</v>
      </c>
      <c r="C10" s="147" t="n">
        <f aca="false">SUM(C5:C9)</f>
        <v>150</v>
      </c>
      <c r="D10" s="148" t="n">
        <f aca="false">SUM(D5:D9)</f>
        <v>100</v>
      </c>
      <c r="E10" s="148" t="n">
        <f aca="false">SUM(E5:E9)</f>
        <v>150</v>
      </c>
      <c r="F10" s="148" t="n">
        <f aca="false">SUM(F5:F9)</f>
        <v>100</v>
      </c>
      <c r="G10" s="148" t="n">
        <f aca="false">SUM(G5:G9)</f>
        <v>150</v>
      </c>
      <c r="H10" s="148" t="n">
        <f aca="false">SUM(H5:H9)</f>
        <v>100</v>
      </c>
      <c r="I10" s="148" t="n">
        <f aca="false">SUM(I5:I9)</f>
        <v>150</v>
      </c>
      <c r="J10" s="149" t="n">
        <f aca="false">SUM(J5:J9)</f>
        <v>100</v>
      </c>
      <c r="M10" s="150" t="s">
        <v>274</v>
      </c>
      <c r="N10" s="151" t="n">
        <f aca="false">AVERAGE(成績表!E5:E154)</f>
        <v>15.22</v>
      </c>
      <c r="O10" s="151"/>
      <c r="P10" s="152" t="n">
        <f aca="false">AVERAGE(成績表!G5:G154)</f>
        <v>12.5933333333333</v>
      </c>
      <c r="Q10" s="152"/>
      <c r="R10" s="152" t="n">
        <f aca="false">AVERAGE(成績表!I5:I154)</f>
        <v>15.6</v>
      </c>
      <c r="S10" s="152"/>
      <c r="T10" s="153" t="n">
        <f aca="false">AVERAGE(成績表!K5:K154)</f>
        <v>18.16</v>
      </c>
      <c r="U10" s="153"/>
    </row>
    <row r="11" customFormat="false" ht="12" hidden="false" customHeight="false" outlineLevel="0" collapsed="false"/>
    <row r="12" customFormat="false" ht="11.25" hidden="false" customHeight="false" outlineLevel="0" collapsed="false">
      <c r="A12" s="116" t="s">
        <v>265</v>
      </c>
      <c r="L12" s="116" t="s">
        <v>266</v>
      </c>
    </row>
    <row r="13" customFormat="false" ht="12" hidden="false" customHeight="false" outlineLevel="0" collapsed="false">
      <c r="A13" s="115" t="s">
        <v>275</v>
      </c>
      <c r="L13" s="115" t="s">
        <v>275</v>
      </c>
    </row>
    <row r="14" customFormat="false" ht="12" hidden="false" customHeight="false" outlineLevel="0" collapsed="false">
      <c r="B14" s="117"/>
      <c r="C14" s="118" t="n">
        <v>1</v>
      </c>
      <c r="D14" s="118"/>
      <c r="E14" s="119" t="n">
        <v>2</v>
      </c>
      <c r="F14" s="119"/>
      <c r="G14" s="119" t="n">
        <v>3</v>
      </c>
      <c r="H14" s="119"/>
      <c r="I14" s="120" t="n">
        <v>4</v>
      </c>
      <c r="J14" s="120"/>
      <c r="M14" s="154"/>
      <c r="N14" s="155" t="n">
        <v>1</v>
      </c>
      <c r="O14" s="155"/>
      <c r="P14" s="156" t="n">
        <v>2</v>
      </c>
      <c r="Q14" s="156"/>
      <c r="R14" s="156" t="n">
        <v>3</v>
      </c>
      <c r="S14" s="156"/>
      <c r="T14" s="157" t="n">
        <v>4</v>
      </c>
      <c r="U14" s="157"/>
    </row>
    <row r="15" customFormat="false" ht="12" hidden="false" customHeight="false" outlineLevel="0" collapsed="false">
      <c r="B15" s="121"/>
      <c r="C15" s="122" t="s">
        <v>267</v>
      </c>
      <c r="D15" s="123" t="s">
        <v>268</v>
      </c>
      <c r="E15" s="123" t="s">
        <v>267</v>
      </c>
      <c r="F15" s="123" t="s">
        <v>268</v>
      </c>
      <c r="G15" s="123" t="s">
        <v>267</v>
      </c>
      <c r="H15" s="123" t="s">
        <v>268</v>
      </c>
      <c r="I15" s="123" t="s">
        <v>267</v>
      </c>
      <c r="J15" s="124" t="s">
        <v>268</v>
      </c>
      <c r="M15" s="158"/>
      <c r="N15" s="159" t="s">
        <v>267</v>
      </c>
      <c r="O15" s="160" t="s">
        <v>268</v>
      </c>
      <c r="P15" s="160" t="s">
        <v>267</v>
      </c>
      <c r="Q15" s="160" t="s">
        <v>268</v>
      </c>
      <c r="R15" s="160" t="s">
        <v>267</v>
      </c>
      <c r="S15" s="160" t="s">
        <v>268</v>
      </c>
      <c r="T15" s="160" t="s">
        <v>267</v>
      </c>
      <c r="U15" s="161" t="s">
        <v>268</v>
      </c>
    </row>
    <row r="16" customFormat="false" ht="12" hidden="false" customHeight="false" outlineLevel="0" collapsed="false">
      <c r="B16" s="125" t="s">
        <v>8</v>
      </c>
      <c r="C16" s="126" t="n">
        <f aca="false">COUNTIF(成績表!D$159:D$190,分析!$B16)</f>
        <v>0</v>
      </c>
      <c r="D16" s="127" t="n">
        <f aca="false">C16/C$21*100</f>
        <v>0</v>
      </c>
      <c r="E16" s="126" t="n">
        <f aca="false">COUNTIF(成績表!F$159:F$190,分析!$B16)</f>
        <v>0</v>
      </c>
      <c r="F16" s="127" t="n">
        <f aca="false">E16/E$21*100</f>
        <v>0</v>
      </c>
      <c r="G16" s="126" t="n">
        <f aca="false">COUNTIF(成績表!H$159:H$190,分析!$B16)</f>
        <v>7</v>
      </c>
      <c r="H16" s="127" t="n">
        <f aca="false">G16/G$21*100</f>
        <v>21.875</v>
      </c>
      <c r="I16" s="126" t="n">
        <f aca="false">COUNTIF(成績表!J$159:J$190,分析!$B16)</f>
        <v>1</v>
      </c>
      <c r="J16" s="131" t="n">
        <f aca="false">I16/I$21*100</f>
        <v>3.125</v>
      </c>
      <c r="M16" s="162" t="s">
        <v>269</v>
      </c>
      <c r="N16" s="132" t="n">
        <f aca="false">COUNTIF(成績表!E$159:E$190,"&lt;=12")</f>
        <v>29</v>
      </c>
      <c r="O16" s="133" t="n">
        <f aca="false">N16/SUM(N$16:N$20)*100</f>
        <v>90.625</v>
      </c>
      <c r="P16" s="132" t="n">
        <f aca="false">COUNTIF(成績表!G$159:G$190,"&lt;=12")</f>
        <v>25</v>
      </c>
      <c r="Q16" s="133" t="n">
        <f aca="false">P16/SUM(P$16:P$20)*100</f>
        <v>78.125</v>
      </c>
      <c r="R16" s="132" t="n">
        <f aca="false">COUNTIF(成績表!I$159:I$190,"&lt;=12")</f>
        <v>22</v>
      </c>
      <c r="S16" s="133" t="n">
        <f aca="false">R16/SUM(R$16:R$20)*100</f>
        <v>68.75</v>
      </c>
      <c r="T16" s="132" t="n">
        <f aca="false">COUNTIF(成績表!K$159:K$190,"&lt;=12")</f>
        <v>13</v>
      </c>
      <c r="U16" s="134" t="n">
        <f aca="false">T16/SUM(T$16:T$20)*100</f>
        <v>40.625</v>
      </c>
    </row>
    <row r="17" customFormat="false" ht="11.25" hidden="false" customHeight="false" outlineLevel="0" collapsed="false">
      <c r="B17" s="135" t="s">
        <v>7</v>
      </c>
      <c r="C17" s="126" t="n">
        <f aca="false">COUNTIF(成績表!D$159:D$190,分析!$B17)</f>
        <v>0</v>
      </c>
      <c r="D17" s="127" t="n">
        <f aca="false">C17/C$21*100</f>
        <v>0</v>
      </c>
      <c r="E17" s="126" t="n">
        <f aca="false">COUNTIF(成績表!F$159:F$190,分析!$B17)</f>
        <v>4</v>
      </c>
      <c r="F17" s="127" t="n">
        <f aca="false">E17/E$21*100</f>
        <v>12.5</v>
      </c>
      <c r="G17" s="126" t="n">
        <f aca="false">COUNTIF(成績表!H$159:H$190,分析!$B17)</f>
        <v>1</v>
      </c>
      <c r="H17" s="127" t="n">
        <f aca="false">G17/G$21*100</f>
        <v>3.125</v>
      </c>
      <c r="I17" s="163" t="n">
        <f aca="false">COUNTIF(成績表!J$159:J$190,分析!$B17)</f>
        <v>14</v>
      </c>
      <c r="J17" s="164" t="n">
        <f aca="false">I17/I$21*100</f>
        <v>43.75</v>
      </c>
      <c r="M17" s="165" t="s">
        <v>270</v>
      </c>
      <c r="N17" s="132" t="n">
        <f aca="false">COUNTIF(成績表!E$159:E$190,"&lt;=24")-COUNTIF(成績表!E$159:E$190,"&lt;=12")</f>
        <v>2</v>
      </c>
      <c r="O17" s="133" t="n">
        <f aca="false">N17/SUM(N$16:N$20)*100</f>
        <v>6.25</v>
      </c>
      <c r="P17" s="132" t="n">
        <f aca="false">COUNTIF(成績表!G$159:G$190,"&lt;=24")-COUNTIF(成績表!G$159:G$190,"&lt;=12")</f>
        <v>6</v>
      </c>
      <c r="Q17" s="133" t="n">
        <f aca="false">P17/SUM(P$16:P$20)*100</f>
        <v>18.75</v>
      </c>
      <c r="R17" s="132" t="n">
        <f aca="false">COUNTIF(成績表!I$159:I$190,"&lt;=24")-COUNTIF(成績表!I$159:I$190,"&lt;=12")</f>
        <v>9</v>
      </c>
      <c r="S17" s="133" t="n">
        <f aca="false">R17/SUM(R$16:R$20)*100</f>
        <v>28.125</v>
      </c>
      <c r="T17" s="132" t="n">
        <f aca="false">COUNTIF(成績表!K$159:K$190,"&lt;=24")-COUNTIF(成績表!K$159:K$190,"&lt;=12")</f>
        <v>16</v>
      </c>
      <c r="U17" s="134" t="n">
        <f aca="false">T17/SUM(T$16:T$20)*100</f>
        <v>50</v>
      </c>
    </row>
    <row r="18" customFormat="false" ht="11.25" hidden="false" customHeight="false" outlineLevel="0" collapsed="false">
      <c r="B18" s="135" t="s">
        <v>31</v>
      </c>
      <c r="C18" s="126" t="n">
        <f aca="false">COUNTIF(成績表!D$159:D$190,分析!$B18)</f>
        <v>0</v>
      </c>
      <c r="D18" s="127" t="n">
        <f aca="false">C18/C$21*100</f>
        <v>0</v>
      </c>
      <c r="E18" s="126" t="n">
        <f aca="false">COUNTIF(成績表!F$159:F$190,分析!$B18)</f>
        <v>3</v>
      </c>
      <c r="F18" s="127" t="n">
        <f aca="false">E18/E$21*100</f>
        <v>9.375</v>
      </c>
      <c r="G18" s="163" t="n">
        <f aca="false">COUNTIF(成績表!H$159:H$190,分析!$B18)</f>
        <v>23</v>
      </c>
      <c r="H18" s="129" t="n">
        <f aca="false">G18/G$21*100</f>
        <v>71.875</v>
      </c>
      <c r="I18" s="126" t="n">
        <f aca="false">COUNTIF(成績表!J$159:J$190,分析!$B18)</f>
        <v>16</v>
      </c>
      <c r="J18" s="131" t="n">
        <f aca="false">I18/I$21*100</f>
        <v>50</v>
      </c>
      <c r="M18" s="165" t="s">
        <v>271</v>
      </c>
      <c r="N18" s="132" t="n">
        <f aca="false">COUNTIF(成績表!E$159:E$190,"&lt;=36")-COUNTIF(成績表!E$159:E$190,"&lt;=24")</f>
        <v>1</v>
      </c>
      <c r="O18" s="133" t="n">
        <f aca="false">N18/SUM(N$16:N$20)*100</f>
        <v>3.125</v>
      </c>
      <c r="P18" s="132" t="n">
        <f aca="false">COUNTIF(成績表!G$159:G$190,"&lt;=36")-COUNTIF(成績表!G$159:G$190,"&lt;=24")</f>
        <v>1</v>
      </c>
      <c r="Q18" s="133" t="n">
        <f aca="false">P18/SUM(P$16:P$20)*100</f>
        <v>3.125</v>
      </c>
      <c r="R18" s="132" t="n">
        <f aca="false">COUNTIF(成績表!I$159:I$190,"&lt;=36")-COUNTIF(成績表!I$159:I$190,"&lt;=24")</f>
        <v>0</v>
      </c>
      <c r="S18" s="133" t="n">
        <f aca="false">R18/SUM(R$16:R$20)*100</f>
        <v>0</v>
      </c>
      <c r="T18" s="132" t="n">
        <f aca="false">COUNTIF(成績表!K$159:K$190,"&lt;=36")-COUNTIF(成績表!K$159:K$190,"&lt;=24")</f>
        <v>1</v>
      </c>
      <c r="U18" s="134" t="n">
        <f aca="false">T18/SUM(T$16:T$20)*100</f>
        <v>3.125</v>
      </c>
    </row>
    <row r="19" customFormat="false" ht="11.25" hidden="false" customHeight="false" outlineLevel="0" collapsed="false">
      <c r="B19" s="135" t="s">
        <v>22</v>
      </c>
      <c r="C19" s="126" t="n">
        <f aca="false">COUNTIF(成績表!D$159:D$190,分析!$B19)</f>
        <v>1</v>
      </c>
      <c r="D19" s="127" t="n">
        <f aca="false">C19/C$21*100</f>
        <v>3.125</v>
      </c>
      <c r="E19" s="126" t="n">
        <f aca="false">COUNTIF(成績表!F$159:F$190,分析!$B19)</f>
        <v>9</v>
      </c>
      <c r="F19" s="127" t="n">
        <f aca="false">E19/E$21*100</f>
        <v>28.125</v>
      </c>
      <c r="G19" s="126" t="n">
        <f aca="false">COUNTIF(成績表!H$159:H$190,分析!$B19)</f>
        <v>1</v>
      </c>
      <c r="H19" s="127" t="n">
        <f aca="false">G19/G$21*100</f>
        <v>3.125</v>
      </c>
      <c r="I19" s="126" t="n">
        <f aca="false">COUNTIF(成績表!J$159:J$190,分析!$B19)</f>
        <v>1</v>
      </c>
      <c r="J19" s="131" t="n">
        <f aca="false">I19/I$21*100</f>
        <v>3.125</v>
      </c>
      <c r="M19" s="165" t="s">
        <v>272</v>
      </c>
      <c r="N19" s="132" t="n">
        <f aca="false">COUNTIF(成績表!E$159:E$190,"&lt;=48")-COUNTIF(成績表!E$159:E$190,"&lt;=36")</f>
        <v>0</v>
      </c>
      <c r="O19" s="133" t="n">
        <f aca="false">N19/SUM(N$16:N$20)*100</f>
        <v>0</v>
      </c>
      <c r="P19" s="132" t="n">
        <f aca="false">COUNTIF(成績表!G$159:G$190,"&lt;=48")-COUNTIF(成績表!G$159:G$190,"&lt;=36")</f>
        <v>0</v>
      </c>
      <c r="Q19" s="133" t="n">
        <f aca="false">P19/SUM(P$16:P$20)*100</f>
        <v>0</v>
      </c>
      <c r="R19" s="132" t="n">
        <f aca="false">COUNTIF(成績表!I$159:I$190,"&lt;=48")-COUNTIF(成績表!I$159:I$190,"&lt;=36")</f>
        <v>1</v>
      </c>
      <c r="S19" s="133" t="n">
        <f aca="false">R19/SUM(R$16:R$20)*100</f>
        <v>3.125</v>
      </c>
      <c r="T19" s="132" t="n">
        <f aca="false">COUNTIF(成績表!K$159:K$190,"&lt;=48")-COUNTIF(成績表!K$159:K$190,"&lt;=36")</f>
        <v>2</v>
      </c>
      <c r="U19" s="134" t="n">
        <f aca="false">T19/SUM(T$16:T$20)*100</f>
        <v>6.25</v>
      </c>
    </row>
    <row r="20" customFormat="false" ht="12" hidden="false" customHeight="false" outlineLevel="0" collapsed="false">
      <c r="B20" s="135" t="s">
        <v>9</v>
      </c>
      <c r="C20" s="163" t="n">
        <f aca="false">COUNTIF(成績表!D$159:D$190,分析!$B20)</f>
        <v>31</v>
      </c>
      <c r="D20" s="129" t="n">
        <f aca="false">C20/C$21*100</f>
        <v>96.875</v>
      </c>
      <c r="E20" s="163" t="n">
        <f aca="false">COUNTIF(成績表!F$159:F$190,分析!$B20)</f>
        <v>16</v>
      </c>
      <c r="F20" s="129" t="n">
        <f aca="false">E20/E$21*100</f>
        <v>50</v>
      </c>
      <c r="G20" s="126" t="n">
        <f aca="false">COUNTIF(成績表!H$159:H$190,分析!$B20)</f>
        <v>0</v>
      </c>
      <c r="H20" s="127" t="n">
        <f aca="false">G20/G$21*100</f>
        <v>0</v>
      </c>
      <c r="I20" s="126" t="n">
        <f aca="false">COUNTIF(成績表!J$159:J$190,分析!$B20)</f>
        <v>0</v>
      </c>
      <c r="J20" s="131" t="n">
        <f aca="false">I20/I$21*100</f>
        <v>0</v>
      </c>
      <c r="M20" s="166" t="s">
        <v>273</v>
      </c>
      <c r="N20" s="145" t="n">
        <f aca="false">COUNTIF(成績表!E$159:E$190,"&lt;=60")-COUNTIF(成績表!E$159:E$190,"&lt;=48")</f>
        <v>0</v>
      </c>
      <c r="O20" s="133" t="n">
        <f aca="false">N20/SUM(N$16:N$20)*100</f>
        <v>0</v>
      </c>
      <c r="P20" s="145" t="n">
        <f aca="false">COUNTIF(成績表!G$159:G$190,"&lt;=60")-COUNTIF(成績表!G$159:G$190,"&lt;=48")</f>
        <v>0</v>
      </c>
      <c r="Q20" s="133" t="n">
        <f aca="false">P20/SUM(P$16:P$20)*100</f>
        <v>0</v>
      </c>
      <c r="R20" s="145" t="n">
        <f aca="false">COUNTIF(成績表!I$159:I$190,"&lt;=60")-COUNTIF(成績表!I$159:I$190,"&lt;=48")</f>
        <v>0</v>
      </c>
      <c r="S20" s="133" t="n">
        <f aca="false">R20/SUM(R$16:R$20)*100</f>
        <v>0</v>
      </c>
      <c r="T20" s="145" t="n">
        <f aca="false">COUNTIF(成績表!K$159:K$190,"&lt;=60")-COUNTIF(成績表!K$159:K$190,"&lt;=48")</f>
        <v>0</v>
      </c>
      <c r="U20" s="134" t="n">
        <f aca="false">T20/SUM(T$16:T$20)*100</f>
        <v>0</v>
      </c>
    </row>
    <row r="21" customFormat="false" ht="12" hidden="false" customHeight="false" outlineLevel="0" collapsed="false">
      <c r="B21" s="146" t="s">
        <v>1</v>
      </c>
      <c r="C21" s="147" t="n">
        <f aca="false">SUM(C16:C20)</f>
        <v>32</v>
      </c>
      <c r="D21" s="148" t="n">
        <f aca="false">SUM(D16:D20)</f>
        <v>100</v>
      </c>
      <c r="E21" s="148" t="n">
        <f aca="false">SUM(E16:E20)</f>
        <v>32</v>
      </c>
      <c r="F21" s="148" t="n">
        <f aca="false">SUM(F16:F20)</f>
        <v>100</v>
      </c>
      <c r="G21" s="148" t="n">
        <f aca="false">SUM(G16:G20)</f>
        <v>32</v>
      </c>
      <c r="H21" s="148" t="n">
        <f aca="false">SUM(H16:H20)</f>
        <v>100</v>
      </c>
      <c r="I21" s="148" t="n">
        <f aca="false">SUM(I16:I20)</f>
        <v>32</v>
      </c>
      <c r="J21" s="149" t="n">
        <f aca="false">SUM(J16:J20)</f>
        <v>100</v>
      </c>
      <c r="M21" s="150" t="s">
        <v>274</v>
      </c>
      <c r="N21" s="151" t="n">
        <f aca="false">AVERAGE(成績表!E159:E190)</f>
        <v>7.53125</v>
      </c>
      <c r="O21" s="151"/>
      <c r="P21" s="152" t="n">
        <f aca="false">AVERAGE(成績表!G159:G190)</f>
        <v>10.21875</v>
      </c>
      <c r="Q21" s="152"/>
      <c r="R21" s="152" t="n">
        <f aca="false">AVERAGE(成績表!I159:I190)</f>
        <v>11.15625</v>
      </c>
      <c r="S21" s="152"/>
      <c r="T21" s="153" t="n">
        <f aca="false">AVERAGE(成績表!K159:K190)</f>
        <v>15.46875</v>
      </c>
      <c r="U21" s="153"/>
    </row>
    <row r="22" customFormat="false" ht="12" hidden="false" customHeight="false" outlineLevel="0" collapsed="false"/>
  </sheetData>
  <mergeCells count="24">
    <mergeCell ref="C3:D3"/>
    <mergeCell ref="E3:F3"/>
    <mergeCell ref="G3:H3"/>
    <mergeCell ref="I3:J3"/>
    <mergeCell ref="N3:O3"/>
    <mergeCell ref="P3:Q3"/>
    <mergeCell ref="R3:S3"/>
    <mergeCell ref="T3:U3"/>
    <mergeCell ref="N10:O10"/>
    <mergeCell ref="P10:Q10"/>
    <mergeCell ref="R10:S10"/>
    <mergeCell ref="T10:U10"/>
    <mergeCell ref="C14:D14"/>
    <mergeCell ref="E14:F14"/>
    <mergeCell ref="G14:H14"/>
    <mergeCell ref="I14:J14"/>
    <mergeCell ref="N14:O14"/>
    <mergeCell ref="P14:Q14"/>
    <mergeCell ref="R14:S14"/>
    <mergeCell ref="T14:U14"/>
    <mergeCell ref="N21:O21"/>
    <mergeCell ref="P21:Q21"/>
    <mergeCell ref="R21:S21"/>
    <mergeCell ref="T21:U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4:26:22Z</dcterms:created>
  <dc:creator>Masato　Watanabe</dc:creator>
  <dc:description/>
  <dc:language>en-US</dc:language>
  <cp:lastModifiedBy>Masato　Watanabe</cp:lastModifiedBy>
  <dcterms:modified xsi:type="dcterms:W3CDTF">2005-03-15T14:51:11Z</dcterms:modified>
  <cp:revision>0</cp:revision>
  <dc:subject/>
  <dc:title/>
</cp:coreProperties>
</file>